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城市低保" sheetId="1" state="visible" r:id="rId2"/>
    <sheet name="农村低保" sheetId="2" state="visible" r:id="rId3"/>
    <sheet name="城市特困" sheetId="3" state="visible" r:id="rId4"/>
    <sheet name="农村特困" sheetId="4" state="visible" r:id="rId5"/>
  </sheets>
  <definedNames>
    <definedName function="false" hidden="false" localSheetId="0" name="Excel_BuiltIn__FilterDatabase" vbProcedure="false">城市低保!$A$1:$F$831</definedName>
    <definedName function="false" hidden="false" localSheetId="1" name="Excel_BuiltIn__FilterDatabase" vbProcedure="false">农村低保!$A$1:$G$683</definedName>
    <definedName function="false" hidden="false" localSheetId="2" name="Excel_BuiltIn__FilterDatabase" vbProcedure="false">城市特困!$A$1:$F$41</definedName>
    <definedName function="false" hidden="false" localSheetId="3" name="Excel_BuiltIn__FilterDatabase" vbProcedure="false">农村特困!$A$1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3" uniqueCount="1732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城市低保人员名单公示表</t>
    </r>
  </si>
  <si>
    <t xml:space="preserve">经批准以下人员纳入最低生活保障范围，现进行公示。</t>
  </si>
  <si>
    <r>
      <rPr>
        <sz val="12"/>
        <rFont val="Noto Sans"/>
        <family val="2"/>
      </rPr>
      <t xml:space="preserve">红旗区民政局举报电话：</t>
    </r>
    <r>
      <rPr>
        <sz val="12"/>
        <rFont val="宋体"/>
        <family val="0"/>
        <charset val="134"/>
      </rPr>
      <t xml:space="preserve">0373-2048117</t>
    </r>
  </si>
  <si>
    <t xml:space="preserve">保障对象姓名</t>
  </si>
  <si>
    <t xml:space="preserve">户主</t>
  </si>
  <si>
    <t xml:space="preserve">家庭人口数</t>
  </si>
  <si>
    <t xml:space="preserve">保障人口数</t>
  </si>
  <si>
    <t xml:space="preserve">保障类别或保障金额（元）</t>
  </si>
  <si>
    <t xml:space="preserve">致困原因</t>
  </si>
  <si>
    <t xml:space="preserve">马太喜</t>
  </si>
  <si>
    <t xml:space="preserve">因病、部分丧失劳动能力</t>
  </si>
  <si>
    <t xml:space="preserve">曾庆美</t>
  </si>
  <si>
    <t xml:space="preserve">马俊升</t>
  </si>
  <si>
    <t xml:space="preserve">张有珍</t>
  </si>
  <si>
    <t xml:space="preserve">因病、无劳动能力</t>
  </si>
  <si>
    <t xml:space="preserve">李伟</t>
  </si>
  <si>
    <t xml:space="preserve">因病、丧失部分劳动能力</t>
  </si>
  <si>
    <t xml:space="preserve">邹新霞</t>
  </si>
  <si>
    <t xml:space="preserve">任家梅</t>
  </si>
  <si>
    <t xml:space="preserve">徐永玉</t>
  </si>
  <si>
    <t xml:space="preserve">因病、丧失劳动能力、家庭生活困难</t>
  </si>
  <si>
    <t xml:space="preserve">贾春风</t>
  </si>
  <si>
    <t xml:space="preserve">徐基翔</t>
  </si>
  <si>
    <t xml:space="preserve">刘德收</t>
  </si>
  <si>
    <t xml:space="preserve">皱琴</t>
  </si>
  <si>
    <t xml:space="preserve">刘蓓蓓</t>
  </si>
  <si>
    <t xml:space="preserve">陈照勇</t>
  </si>
  <si>
    <t xml:space="preserve">陈杨</t>
  </si>
  <si>
    <t xml:space="preserve">陈栎然</t>
  </si>
  <si>
    <t xml:space="preserve">司军玲</t>
  </si>
  <si>
    <t xml:space="preserve">王司瀚</t>
  </si>
  <si>
    <t xml:space="preserve">王诗逸</t>
  </si>
  <si>
    <t xml:space="preserve">张希盛</t>
  </si>
  <si>
    <t xml:space="preserve">杨猛</t>
  </si>
  <si>
    <t xml:space="preserve">张木华</t>
  </si>
  <si>
    <t xml:space="preserve">王方强</t>
  </si>
  <si>
    <t xml:space="preserve">因残、无劳动能力</t>
  </si>
  <si>
    <t xml:space="preserve">董起航</t>
  </si>
  <si>
    <t xml:space="preserve">张敬延</t>
  </si>
  <si>
    <t xml:space="preserve">邹珺</t>
  </si>
  <si>
    <t xml:space="preserve">因病、生活困难</t>
  </si>
  <si>
    <t xml:space="preserve">姜磊</t>
  </si>
  <si>
    <t xml:space="preserve">姜松辰</t>
  </si>
  <si>
    <t xml:space="preserve">袁克芝</t>
  </si>
  <si>
    <t xml:space="preserve">年老体弱、无劳动能力</t>
  </si>
  <si>
    <t xml:space="preserve">邹燕飞</t>
  </si>
  <si>
    <t xml:space="preserve">郝新玲</t>
  </si>
  <si>
    <t xml:space="preserve">赵志豪</t>
  </si>
  <si>
    <t xml:space="preserve">赵文强</t>
  </si>
  <si>
    <t xml:space="preserve">张士博</t>
  </si>
  <si>
    <t xml:space="preserve">未成年、无劳动能力</t>
  </si>
  <si>
    <t xml:space="preserve">王继成</t>
  </si>
  <si>
    <t xml:space="preserve">因残、丧失劳动能力</t>
  </si>
  <si>
    <t xml:space="preserve">李藏</t>
  </si>
  <si>
    <t xml:space="preserve">王一斐</t>
  </si>
  <si>
    <t xml:space="preserve">王双莹</t>
  </si>
  <si>
    <t xml:space="preserve">陈建忠</t>
  </si>
  <si>
    <t xml:space="preserve">王玉振</t>
  </si>
  <si>
    <t xml:space="preserve">杨庆斌</t>
  </si>
  <si>
    <t xml:space="preserve">李平军</t>
  </si>
  <si>
    <t xml:space="preserve">李娟</t>
  </si>
  <si>
    <t xml:space="preserve">李佳俊</t>
  </si>
  <si>
    <t xml:space="preserve">张新春</t>
  </si>
  <si>
    <t xml:space="preserve">宋非</t>
  </si>
  <si>
    <t xml:space="preserve">李新建</t>
  </si>
  <si>
    <t xml:space="preserve">董鹏鹏</t>
  </si>
  <si>
    <t xml:space="preserve">于贵玲</t>
  </si>
  <si>
    <t xml:space="preserve">生活困难</t>
  </si>
  <si>
    <t xml:space="preserve">孙莹</t>
  </si>
  <si>
    <t xml:space="preserve">徐涛</t>
  </si>
  <si>
    <t xml:space="preserve">邵琳涵</t>
  </si>
  <si>
    <t xml:space="preserve">张义辉</t>
  </si>
  <si>
    <t xml:space="preserve">劳动能力差</t>
  </si>
  <si>
    <t xml:space="preserve">杨安琪</t>
  </si>
  <si>
    <t xml:space="preserve">张金霞</t>
  </si>
  <si>
    <t xml:space="preserve">金祥</t>
  </si>
  <si>
    <t xml:space="preserve">徐清萍</t>
  </si>
  <si>
    <t xml:space="preserve">任胜利</t>
  </si>
  <si>
    <t xml:space="preserve">炎玉晓</t>
  </si>
  <si>
    <t xml:space="preserve">许家庆</t>
  </si>
  <si>
    <t xml:space="preserve">杨好馨</t>
  </si>
  <si>
    <t xml:space="preserve">贺晓阳</t>
  </si>
  <si>
    <t xml:space="preserve">陆力豪</t>
  </si>
  <si>
    <t xml:space="preserve">邓振武</t>
  </si>
  <si>
    <t xml:space="preserve">何俊红</t>
  </si>
  <si>
    <t xml:space="preserve">李占强</t>
  </si>
  <si>
    <t xml:space="preserve">李瑞嘉</t>
  </si>
  <si>
    <t xml:space="preserve">陈玉梅</t>
  </si>
  <si>
    <t xml:space="preserve">王双根</t>
  </si>
  <si>
    <t xml:space="preserve">王福海</t>
  </si>
  <si>
    <t xml:space="preserve">张可</t>
  </si>
  <si>
    <t xml:space="preserve">李洪亮</t>
  </si>
  <si>
    <t xml:space="preserve">李康</t>
  </si>
  <si>
    <t xml:space="preserve">曹文庆</t>
  </si>
  <si>
    <t xml:space="preserve">于泽生</t>
  </si>
  <si>
    <t xml:space="preserve">赵圣如</t>
  </si>
  <si>
    <t xml:space="preserve">关兰爱</t>
  </si>
  <si>
    <t xml:space="preserve">夏冰雪</t>
  </si>
  <si>
    <t xml:space="preserve">赵国荣</t>
  </si>
  <si>
    <t xml:space="preserve">白勇</t>
  </si>
  <si>
    <t xml:space="preserve">焦军霞</t>
  </si>
  <si>
    <t xml:space="preserve">白英杰</t>
  </si>
  <si>
    <t xml:space="preserve">邵明林</t>
  </si>
  <si>
    <t xml:space="preserve">王荣安</t>
  </si>
  <si>
    <t xml:space="preserve">芦桂香</t>
  </si>
  <si>
    <t xml:space="preserve">无劳动能力</t>
  </si>
  <si>
    <t xml:space="preserve">邢桂军</t>
  </si>
  <si>
    <t xml:space="preserve">丹胜武</t>
  </si>
  <si>
    <t xml:space="preserve">丹胜新</t>
  </si>
  <si>
    <t xml:space="preserve">石河修</t>
  </si>
  <si>
    <t xml:space="preserve">王崇福</t>
  </si>
  <si>
    <t xml:space="preserve">赵三堂</t>
  </si>
  <si>
    <t xml:space="preserve">宋永革</t>
  </si>
  <si>
    <t xml:space="preserve">介永民</t>
  </si>
  <si>
    <t xml:space="preserve">常好春</t>
  </si>
  <si>
    <t xml:space="preserve">常建成</t>
  </si>
  <si>
    <t xml:space="preserve">李来新</t>
  </si>
  <si>
    <t xml:space="preserve">常乐</t>
  </si>
  <si>
    <t xml:space="preserve">秦贵平</t>
  </si>
  <si>
    <t xml:space="preserve">因病、劳动能力差</t>
  </si>
  <si>
    <t xml:space="preserve">张靖昕</t>
  </si>
  <si>
    <t xml:space="preserve">袁梦龙</t>
  </si>
  <si>
    <t xml:space="preserve">任忠良</t>
  </si>
  <si>
    <t xml:space="preserve">李克宁</t>
  </si>
  <si>
    <t xml:space="preserve">朱玉</t>
  </si>
  <si>
    <t xml:space="preserve">刘畅畅</t>
  </si>
  <si>
    <t xml:space="preserve">赵风莲</t>
  </si>
  <si>
    <t xml:space="preserve">因残、劳动能力差</t>
  </si>
  <si>
    <t xml:space="preserve">石晓江</t>
  </si>
  <si>
    <t xml:space="preserve">石宏鹏</t>
  </si>
  <si>
    <t xml:space="preserve">靳娟</t>
  </si>
  <si>
    <t xml:space="preserve">刘刚</t>
  </si>
  <si>
    <t xml:space="preserve">刘若凡</t>
  </si>
  <si>
    <t xml:space="preserve">赵娟</t>
  </si>
  <si>
    <t xml:space="preserve">孙成磊</t>
  </si>
  <si>
    <t xml:space="preserve">因病、丧失劳动能力</t>
  </si>
  <si>
    <t xml:space="preserve">攸丽</t>
  </si>
  <si>
    <t xml:space="preserve">段亚宾</t>
  </si>
  <si>
    <t xml:space="preserve">刘素兰</t>
  </si>
  <si>
    <t xml:space="preserve">年老体弱</t>
  </si>
  <si>
    <t xml:space="preserve">李娜</t>
  </si>
  <si>
    <t xml:space="preserve">李战朝</t>
  </si>
  <si>
    <t xml:space="preserve">杨爱勤</t>
  </si>
  <si>
    <t xml:space="preserve">陈清粉</t>
  </si>
  <si>
    <t xml:space="preserve">因病、家庭生活困难</t>
  </si>
  <si>
    <t xml:space="preserve">路金章</t>
  </si>
  <si>
    <t xml:space="preserve">路欣宜</t>
  </si>
  <si>
    <t xml:space="preserve">宋艳红</t>
  </si>
  <si>
    <t xml:space="preserve">白冰</t>
  </si>
  <si>
    <t xml:space="preserve">白绎冉</t>
  </si>
  <si>
    <t xml:space="preserve">白屹恒</t>
  </si>
  <si>
    <t xml:space="preserve">郭晖</t>
  </si>
  <si>
    <t xml:space="preserve">因残、丧失部分劳动能力</t>
  </si>
  <si>
    <t xml:space="preserve">孙黎</t>
  </si>
  <si>
    <t xml:space="preserve">孙梦辰</t>
  </si>
  <si>
    <t xml:space="preserve">赵贵忠</t>
  </si>
  <si>
    <t xml:space="preserve">刘建东</t>
  </si>
  <si>
    <t xml:space="preserve">张清江</t>
  </si>
  <si>
    <t xml:space="preserve">张鸿军</t>
  </si>
  <si>
    <t xml:space="preserve">张宝艺</t>
  </si>
  <si>
    <t xml:space="preserve">焦静</t>
  </si>
  <si>
    <t xml:space="preserve">何宜轩</t>
  </si>
  <si>
    <t xml:space="preserve">梁锋</t>
  </si>
  <si>
    <t xml:space="preserve">王璐</t>
  </si>
  <si>
    <t xml:space="preserve">杨涛</t>
  </si>
  <si>
    <t xml:space="preserve">杨显铮</t>
  </si>
  <si>
    <t xml:space="preserve">王安昕</t>
  </si>
  <si>
    <t xml:space="preserve">杨冰心</t>
  </si>
  <si>
    <t xml:space="preserve">丁梦涵</t>
  </si>
  <si>
    <t xml:space="preserve">汪阳</t>
  </si>
  <si>
    <t xml:space="preserve">王亚伟</t>
  </si>
  <si>
    <t xml:space="preserve">胡志强</t>
  </si>
  <si>
    <t xml:space="preserve">因残、生活困难</t>
  </si>
  <si>
    <t xml:space="preserve">王炜祺</t>
  </si>
  <si>
    <t xml:space="preserve">田鑫</t>
  </si>
  <si>
    <t xml:space="preserve">丁琳</t>
  </si>
  <si>
    <t xml:space="preserve">李志宏</t>
  </si>
  <si>
    <t xml:space="preserve">邢文海</t>
  </si>
  <si>
    <t xml:space="preserve">李昆</t>
  </si>
  <si>
    <t xml:space="preserve">侯洪元</t>
  </si>
  <si>
    <t xml:space="preserve">李芳</t>
  </si>
  <si>
    <t xml:space="preserve">杨显琴</t>
  </si>
  <si>
    <t xml:space="preserve">郭爱荣</t>
  </si>
  <si>
    <t xml:space="preserve">王忠民</t>
  </si>
  <si>
    <t xml:space="preserve">欧素珍</t>
  </si>
  <si>
    <t xml:space="preserve">耿青芳</t>
  </si>
  <si>
    <t xml:space="preserve">因病</t>
  </si>
  <si>
    <t xml:space="preserve">马兴富</t>
  </si>
  <si>
    <t xml:space="preserve">路秀兰</t>
  </si>
  <si>
    <t xml:space="preserve">刘天生</t>
  </si>
  <si>
    <t xml:space="preserve">王进京</t>
  </si>
  <si>
    <t xml:space="preserve">宋艳军</t>
  </si>
  <si>
    <t xml:space="preserve">陈健</t>
  </si>
  <si>
    <t xml:space="preserve">任六成</t>
  </si>
  <si>
    <t xml:space="preserve">年老、无劳动能力</t>
  </si>
  <si>
    <t xml:space="preserve">宋艳花</t>
  </si>
  <si>
    <t xml:space="preserve">代宏伟</t>
  </si>
  <si>
    <t xml:space="preserve">张玉叶</t>
  </si>
  <si>
    <t xml:space="preserve">赵顺利</t>
  </si>
  <si>
    <t xml:space="preserve">赵育贤</t>
  </si>
  <si>
    <t xml:space="preserve">杨华</t>
  </si>
  <si>
    <t xml:space="preserve">杨鑫欣</t>
  </si>
  <si>
    <t xml:space="preserve">鲍梓玥</t>
  </si>
  <si>
    <t xml:space="preserve">杨真</t>
  </si>
  <si>
    <t xml:space="preserve">段永征</t>
  </si>
  <si>
    <t xml:space="preserve">段鹏鹤</t>
  </si>
  <si>
    <t xml:space="preserve">段鹏扬</t>
  </si>
  <si>
    <t xml:space="preserve">刘芸煦</t>
  </si>
  <si>
    <t xml:space="preserve">曹亮</t>
  </si>
  <si>
    <t xml:space="preserve">刘子春</t>
  </si>
  <si>
    <t xml:space="preserve">韩洪</t>
  </si>
  <si>
    <t xml:space="preserve">张雷</t>
  </si>
  <si>
    <t xml:space="preserve">许丞</t>
  </si>
  <si>
    <t xml:space="preserve">罗飞</t>
  </si>
  <si>
    <t xml:space="preserve">周忠新</t>
  </si>
  <si>
    <t xml:space="preserve">李博文</t>
  </si>
  <si>
    <t xml:space="preserve">刘守新</t>
  </si>
  <si>
    <t xml:space="preserve">吕跃成</t>
  </si>
  <si>
    <t xml:space="preserve">卢俊宏</t>
  </si>
  <si>
    <t xml:space="preserve">上学、生活困难</t>
  </si>
  <si>
    <t xml:space="preserve">杨国平</t>
  </si>
  <si>
    <t xml:space="preserve">王福根</t>
  </si>
  <si>
    <t xml:space="preserve">马玉兰</t>
  </si>
  <si>
    <t xml:space="preserve">吕秀荣</t>
  </si>
  <si>
    <t xml:space="preserve">闫新红</t>
  </si>
  <si>
    <t xml:space="preserve">马金青</t>
  </si>
  <si>
    <t xml:space="preserve">段文高</t>
  </si>
  <si>
    <t xml:space="preserve">田湘熔</t>
  </si>
  <si>
    <t xml:space="preserve">王秀兰</t>
  </si>
  <si>
    <t xml:space="preserve">马家震</t>
  </si>
  <si>
    <t xml:space="preserve">因病、生活困难、孩子上学</t>
  </si>
  <si>
    <t xml:space="preserve">马武月</t>
  </si>
  <si>
    <t xml:space="preserve">李兰英</t>
  </si>
  <si>
    <t xml:space="preserve">孙好景</t>
  </si>
  <si>
    <t xml:space="preserve">张蕾蕾</t>
  </si>
  <si>
    <t xml:space="preserve">王春花</t>
  </si>
  <si>
    <t xml:space="preserve">张振荣</t>
  </si>
  <si>
    <t xml:space="preserve">王清林</t>
  </si>
  <si>
    <t xml:space="preserve">王芃凯</t>
  </si>
  <si>
    <t xml:space="preserve">张占虎</t>
  </si>
  <si>
    <t xml:space="preserve">杨要玲</t>
  </si>
  <si>
    <t xml:space="preserve">李跃忠</t>
  </si>
  <si>
    <t xml:space="preserve">赵庆梅</t>
  </si>
  <si>
    <t xml:space="preserve">李家祥</t>
  </si>
  <si>
    <t xml:space="preserve">时晓红</t>
  </si>
  <si>
    <t xml:space="preserve">生活困难、孩子上学</t>
  </si>
  <si>
    <t xml:space="preserve">赵悦涵</t>
  </si>
  <si>
    <t xml:space="preserve">赵祥辰</t>
  </si>
  <si>
    <t xml:space="preserve">王真</t>
  </si>
  <si>
    <t xml:space="preserve">李镇勇</t>
  </si>
  <si>
    <t xml:space="preserve">戴旭</t>
  </si>
  <si>
    <t xml:space="preserve">谷少平</t>
  </si>
  <si>
    <t xml:space="preserve">王艺超</t>
  </si>
  <si>
    <t xml:space="preserve">王冬晨</t>
  </si>
  <si>
    <t xml:space="preserve">常兴</t>
  </si>
  <si>
    <t xml:space="preserve">席树英</t>
  </si>
  <si>
    <t xml:space="preserve">劳动能力差、年龄大</t>
  </si>
  <si>
    <t xml:space="preserve">王莉</t>
  </si>
  <si>
    <t xml:space="preserve">付高潮</t>
  </si>
  <si>
    <t xml:space="preserve">沈佳斌</t>
  </si>
  <si>
    <t xml:space="preserve">李辉</t>
  </si>
  <si>
    <t xml:space="preserve">毕永斌</t>
  </si>
  <si>
    <t xml:space="preserve">梁致叶</t>
  </si>
  <si>
    <t xml:space="preserve">钱福新</t>
  </si>
  <si>
    <t xml:space="preserve">程显蓉</t>
  </si>
  <si>
    <t xml:space="preserve">钱超</t>
  </si>
  <si>
    <t xml:space="preserve">蔡计海</t>
  </si>
  <si>
    <t xml:space="preserve">劳动能力差、因残、孩子上学</t>
  </si>
  <si>
    <t xml:space="preserve">袁敏</t>
  </si>
  <si>
    <t xml:space="preserve">侯建山</t>
  </si>
  <si>
    <t xml:space="preserve">孙振忠</t>
  </si>
  <si>
    <t xml:space="preserve">张海芝</t>
  </si>
  <si>
    <t xml:space="preserve">朱向荣</t>
  </si>
  <si>
    <t xml:space="preserve">无劳动能力、因病</t>
  </si>
  <si>
    <t xml:space="preserve">李虎安</t>
  </si>
  <si>
    <t xml:space="preserve">侯天斌</t>
  </si>
  <si>
    <t xml:space="preserve">无劳动能力、因残</t>
  </si>
  <si>
    <t xml:space="preserve">朱止冬</t>
  </si>
  <si>
    <t xml:space="preserve">吕予南</t>
  </si>
  <si>
    <t xml:space="preserve">任武红</t>
  </si>
  <si>
    <t xml:space="preserve">任俊贤</t>
  </si>
  <si>
    <t xml:space="preserve">顾红新</t>
  </si>
  <si>
    <t xml:space="preserve">常明军</t>
  </si>
  <si>
    <t xml:space="preserve">年龄大、劳动能力差、孩子上学</t>
  </si>
  <si>
    <t xml:space="preserve">常天娇</t>
  </si>
  <si>
    <t xml:space="preserve">买建国</t>
  </si>
  <si>
    <t xml:space="preserve">田克如</t>
  </si>
  <si>
    <t xml:space="preserve">冯清端</t>
  </si>
  <si>
    <t xml:space="preserve">吴新爱</t>
  </si>
  <si>
    <t xml:space="preserve">冯玉薇</t>
  </si>
  <si>
    <t xml:space="preserve">冯雍博</t>
  </si>
  <si>
    <t xml:space="preserve">李新河</t>
  </si>
  <si>
    <t xml:space="preserve">李金锁</t>
  </si>
  <si>
    <t xml:space="preserve">陈巧珍</t>
  </si>
  <si>
    <t xml:space="preserve">李洋</t>
  </si>
  <si>
    <t xml:space="preserve">郭普</t>
  </si>
  <si>
    <t xml:space="preserve">陈秀珍</t>
  </si>
  <si>
    <t xml:space="preserve">年龄大无劳动能力</t>
  </si>
  <si>
    <t xml:space="preserve">赵以岑</t>
  </si>
  <si>
    <t xml:space="preserve">娄世敏</t>
  </si>
  <si>
    <t xml:space="preserve">赵祥伟</t>
  </si>
  <si>
    <t xml:space="preserve">王桂荣</t>
  </si>
  <si>
    <t xml:space="preserve">韩宝</t>
  </si>
  <si>
    <t xml:space="preserve">孟令琪</t>
  </si>
  <si>
    <t xml:space="preserve">周瑞娜</t>
  </si>
  <si>
    <t xml:space="preserve">江顺海</t>
  </si>
  <si>
    <t xml:space="preserve">李全民</t>
  </si>
  <si>
    <t xml:space="preserve">张书健</t>
  </si>
  <si>
    <t xml:space="preserve">刘宏广</t>
  </si>
  <si>
    <t xml:space="preserve">因病、孩子上学</t>
  </si>
  <si>
    <t xml:space="preserve">郝同婷</t>
  </si>
  <si>
    <t xml:space="preserve">刘梦涵</t>
  </si>
  <si>
    <t xml:space="preserve">刘梦潇</t>
  </si>
  <si>
    <t xml:space="preserve">荆正新</t>
  </si>
  <si>
    <t xml:space="preserve">年龄大、劳动能力差</t>
  </si>
  <si>
    <t xml:space="preserve">谢风花</t>
  </si>
  <si>
    <t xml:space="preserve">刘肖枝</t>
  </si>
  <si>
    <t xml:space="preserve">施光西</t>
  </si>
  <si>
    <t xml:space="preserve">刘光辉</t>
  </si>
  <si>
    <t xml:space="preserve">刘雅童</t>
  </si>
  <si>
    <t xml:space="preserve">刘雅心</t>
  </si>
  <si>
    <t xml:space="preserve">梁博琇</t>
  </si>
  <si>
    <t xml:space="preserve">无劳动能力、上学</t>
  </si>
  <si>
    <t xml:space="preserve">王娜</t>
  </si>
  <si>
    <t xml:space="preserve">侯夏天</t>
  </si>
  <si>
    <t xml:space="preserve">候心怡</t>
  </si>
  <si>
    <t xml:space="preserve">周鼎</t>
  </si>
  <si>
    <t xml:space="preserve">李强</t>
  </si>
  <si>
    <t xml:space="preserve">张宸绮</t>
  </si>
  <si>
    <t xml:space="preserve">鲍红霞</t>
  </si>
  <si>
    <t xml:space="preserve">焦秀花</t>
  </si>
  <si>
    <t xml:space="preserve">焦秀英</t>
  </si>
  <si>
    <t xml:space="preserve">孙明香</t>
  </si>
  <si>
    <t xml:space="preserve">陈贵成</t>
  </si>
  <si>
    <t xml:space="preserve">张玉青</t>
  </si>
  <si>
    <t xml:space="preserve">黄素梅</t>
  </si>
  <si>
    <t xml:space="preserve">李祥亭</t>
  </si>
  <si>
    <t xml:space="preserve">张风英</t>
  </si>
  <si>
    <t xml:space="preserve">张同分</t>
  </si>
  <si>
    <t xml:space="preserve">张安琪</t>
  </si>
  <si>
    <t xml:space="preserve">唐家永</t>
  </si>
  <si>
    <t xml:space="preserve">劳动能力差、因病、孩子上学</t>
  </si>
  <si>
    <t xml:space="preserve">唐雨馨</t>
  </si>
  <si>
    <t xml:space="preserve">吴平合</t>
  </si>
  <si>
    <t xml:space="preserve">张新远</t>
  </si>
  <si>
    <t xml:space="preserve">邵莉华</t>
  </si>
  <si>
    <t xml:space="preserve">陈鹏</t>
  </si>
  <si>
    <t xml:space="preserve">闫海成</t>
  </si>
  <si>
    <t xml:space="preserve">因病、部分丧失劳动能力、孩子上学</t>
  </si>
  <si>
    <t xml:space="preserve">徐慧娟</t>
  </si>
  <si>
    <t xml:space="preserve">闫婉滢</t>
  </si>
  <si>
    <t xml:space="preserve">闫露滢</t>
  </si>
  <si>
    <t xml:space="preserve">闫润泉</t>
  </si>
  <si>
    <t xml:space="preserve">薄鸽子</t>
  </si>
  <si>
    <t xml:space="preserve">崔发成</t>
  </si>
  <si>
    <t xml:space="preserve">李普</t>
  </si>
  <si>
    <t xml:space="preserve">王素霞</t>
  </si>
  <si>
    <t xml:space="preserve">李文成</t>
  </si>
  <si>
    <t xml:space="preserve">邱泓睿</t>
  </si>
  <si>
    <t xml:space="preserve">年龄小、无劳动能力</t>
  </si>
  <si>
    <t xml:space="preserve">张斌</t>
  </si>
  <si>
    <t xml:space="preserve">张子毓</t>
  </si>
  <si>
    <t xml:space="preserve">韦志强</t>
  </si>
  <si>
    <t xml:space="preserve">韦乔蕾</t>
  </si>
  <si>
    <t xml:space="preserve">任红伟</t>
  </si>
  <si>
    <t xml:space="preserve">吴珙吟</t>
  </si>
  <si>
    <t xml:space="preserve">任凌瑞</t>
  </si>
  <si>
    <t xml:space="preserve">邓绍奇</t>
  </si>
  <si>
    <t xml:space="preserve">范晓蔓</t>
  </si>
  <si>
    <t xml:space="preserve">杨予蒙</t>
  </si>
  <si>
    <t xml:space="preserve">张桂芹</t>
  </si>
  <si>
    <t xml:space="preserve">张利芳</t>
  </si>
  <si>
    <t xml:space="preserve">付玉倩</t>
  </si>
  <si>
    <t xml:space="preserve">邢秀云</t>
  </si>
  <si>
    <t xml:space="preserve">兰文华</t>
  </si>
  <si>
    <t xml:space="preserve">张宪菊</t>
  </si>
  <si>
    <t xml:space="preserve">张满姣</t>
  </si>
  <si>
    <t xml:space="preserve">孟春霞</t>
  </si>
  <si>
    <t xml:space="preserve">寇利伟</t>
  </si>
  <si>
    <t xml:space="preserve">刘铮远</t>
  </si>
  <si>
    <t xml:space="preserve">秦毓</t>
  </si>
  <si>
    <t xml:space="preserve">陈生宝</t>
  </si>
  <si>
    <t xml:space="preserve">张保贵</t>
  </si>
  <si>
    <t xml:space="preserve">赵哲</t>
  </si>
  <si>
    <t xml:space="preserve">赵战胜</t>
  </si>
  <si>
    <t xml:space="preserve">邵江辉</t>
  </si>
  <si>
    <t xml:space="preserve">甄建旭</t>
  </si>
  <si>
    <t xml:space="preserve">黄新辉</t>
  </si>
  <si>
    <t xml:space="preserve">刘可</t>
  </si>
  <si>
    <t xml:space="preserve">陈忠钦</t>
  </si>
  <si>
    <t xml:space="preserve">无劳动能力、年龄大</t>
  </si>
  <si>
    <t xml:space="preserve">张文龙</t>
  </si>
  <si>
    <t xml:space="preserve">王涛</t>
  </si>
  <si>
    <t xml:space="preserve">李玉平</t>
  </si>
  <si>
    <t xml:space="preserve">王优怡</t>
  </si>
  <si>
    <t xml:space="preserve">李志如</t>
  </si>
  <si>
    <t xml:space="preserve">李岩</t>
  </si>
  <si>
    <t xml:space="preserve">李政昊</t>
  </si>
  <si>
    <t xml:space="preserve">冯文杰</t>
  </si>
  <si>
    <t xml:space="preserve">赵斌</t>
  </si>
  <si>
    <t xml:space="preserve">赵惠珠</t>
  </si>
  <si>
    <t xml:space="preserve">彭继源</t>
  </si>
  <si>
    <t xml:space="preserve">孙睿浩</t>
  </si>
  <si>
    <t xml:space="preserve">王洪国</t>
  </si>
  <si>
    <t xml:space="preserve">栾世杰</t>
  </si>
  <si>
    <t xml:space="preserve">熊世军</t>
  </si>
  <si>
    <t xml:space="preserve">蔡艳</t>
  </si>
  <si>
    <t xml:space="preserve">林永峰</t>
  </si>
  <si>
    <t xml:space="preserve">宋子花</t>
  </si>
  <si>
    <t xml:space="preserve">林佳璇</t>
  </si>
  <si>
    <t xml:space="preserve">朱广昌</t>
  </si>
  <si>
    <t xml:space="preserve">曹秀琴</t>
  </si>
  <si>
    <t xml:space="preserve">王改荣</t>
  </si>
  <si>
    <t xml:space="preserve">王琴</t>
  </si>
  <si>
    <t xml:space="preserve">王莹</t>
  </si>
  <si>
    <t xml:space="preserve">何静艳</t>
  </si>
  <si>
    <t xml:space="preserve">魏秀兰</t>
  </si>
  <si>
    <t xml:space="preserve">因病、年龄大、劳动能力差</t>
  </si>
  <si>
    <t xml:space="preserve">元立志</t>
  </si>
  <si>
    <t xml:space="preserve">武海珍</t>
  </si>
  <si>
    <t xml:space="preserve">戴宝卫</t>
  </si>
  <si>
    <t xml:space="preserve">李静</t>
  </si>
  <si>
    <t xml:space="preserve">戴泰炎</t>
  </si>
  <si>
    <t xml:space="preserve">戴京印</t>
  </si>
  <si>
    <t xml:space="preserve">周建国</t>
  </si>
  <si>
    <t xml:space="preserve">张传荣</t>
  </si>
  <si>
    <t xml:space="preserve">王黑妮</t>
  </si>
  <si>
    <t xml:space="preserve">刘省</t>
  </si>
  <si>
    <t xml:space="preserve">李嘉龙</t>
  </si>
  <si>
    <t xml:space="preserve">高杰</t>
  </si>
  <si>
    <t xml:space="preserve">高铭琪</t>
  </si>
  <si>
    <t xml:space="preserve">何福东</t>
  </si>
  <si>
    <t xml:space="preserve">魏全红</t>
  </si>
  <si>
    <t xml:space="preserve">魏文彤</t>
  </si>
  <si>
    <t xml:space="preserve">李春伟</t>
  </si>
  <si>
    <t xml:space="preserve">李士范</t>
  </si>
  <si>
    <t xml:space="preserve">李萌</t>
  </si>
  <si>
    <t xml:space="preserve">梁全彬</t>
  </si>
  <si>
    <t xml:space="preserve">杨珍珍</t>
  </si>
  <si>
    <t xml:space="preserve">陈步永</t>
  </si>
  <si>
    <t xml:space="preserve">陈杨生</t>
  </si>
  <si>
    <t xml:space="preserve">姜丽娟</t>
  </si>
  <si>
    <t xml:space="preserve">葛梓暄</t>
  </si>
  <si>
    <t xml:space="preserve">姚芳亮</t>
  </si>
  <si>
    <t xml:space="preserve">巴雯莉</t>
  </si>
  <si>
    <t xml:space="preserve">梁民太</t>
  </si>
  <si>
    <t xml:space="preserve">董玉香</t>
  </si>
  <si>
    <t xml:space="preserve">梁悦瑛</t>
  </si>
  <si>
    <t xml:space="preserve">凌海红</t>
  </si>
  <si>
    <t xml:space="preserve">马守文</t>
  </si>
  <si>
    <t xml:space="preserve">姬皓轩</t>
  </si>
  <si>
    <t xml:space="preserve">吕金秀</t>
  </si>
  <si>
    <t xml:space="preserve">杨桂荣</t>
  </si>
  <si>
    <t xml:space="preserve">尚佳磊</t>
  </si>
  <si>
    <t xml:space="preserve">因病、因残</t>
  </si>
  <si>
    <t xml:space="preserve">尚春利</t>
  </si>
  <si>
    <t xml:space="preserve">李中东</t>
  </si>
  <si>
    <t xml:space="preserve">因病、因残、劳动能力差</t>
  </si>
  <si>
    <t xml:space="preserve">张海亮</t>
  </si>
  <si>
    <t xml:space="preserve">肖芳</t>
  </si>
  <si>
    <t xml:space="preserve">张玉生</t>
  </si>
  <si>
    <t xml:space="preserve">劳动能力差、因病、因残、孩子上学</t>
  </si>
  <si>
    <t xml:space="preserve">张雪娜</t>
  </si>
  <si>
    <t xml:space="preserve">张晨阳</t>
  </si>
  <si>
    <t xml:space="preserve">李铭轩</t>
  </si>
  <si>
    <t xml:space="preserve">乔跃刚</t>
  </si>
  <si>
    <t xml:space="preserve">袁玉清</t>
  </si>
  <si>
    <t xml:space="preserve">王灿魁</t>
  </si>
  <si>
    <t xml:space="preserve">因病、劳动能力差、孩子上学</t>
  </si>
  <si>
    <t xml:space="preserve">展海霞</t>
  </si>
  <si>
    <t xml:space="preserve">王曾媛</t>
  </si>
  <si>
    <t xml:space="preserve">彭玉峰</t>
  </si>
  <si>
    <t xml:space="preserve">魏全忠</t>
  </si>
  <si>
    <t xml:space="preserve">杨冬枝</t>
  </si>
  <si>
    <t xml:space="preserve">王领群</t>
  </si>
  <si>
    <t xml:space="preserve">彭传枝</t>
  </si>
  <si>
    <t xml:space="preserve">因残、劳动能力差、孩子上学</t>
  </si>
  <si>
    <t xml:space="preserve">彭继薪</t>
  </si>
  <si>
    <t xml:space="preserve">王景江</t>
  </si>
  <si>
    <t xml:space="preserve">因残、无劳动能力、孩子上学</t>
  </si>
  <si>
    <t xml:space="preserve">谭彩霞</t>
  </si>
  <si>
    <t xml:space="preserve">王照雅</t>
  </si>
  <si>
    <t xml:space="preserve">何前</t>
  </si>
  <si>
    <t xml:space="preserve">郑彬</t>
  </si>
  <si>
    <t xml:space="preserve">陈云彬</t>
  </si>
  <si>
    <t xml:space="preserve">徐梅枝</t>
  </si>
  <si>
    <t xml:space="preserve">张紫文</t>
  </si>
  <si>
    <t xml:space="preserve">李想</t>
  </si>
  <si>
    <t xml:space="preserve">石鸿丽</t>
  </si>
  <si>
    <t xml:space="preserve">周子钰</t>
  </si>
  <si>
    <t xml:space="preserve">李峰</t>
  </si>
  <si>
    <t xml:space="preserve">张玉松</t>
  </si>
  <si>
    <t xml:space="preserve">王海滨</t>
  </si>
  <si>
    <t xml:space="preserve">张可斌</t>
  </si>
  <si>
    <t xml:space="preserve">栗景梅</t>
  </si>
  <si>
    <t xml:space="preserve">劳动能力差、因病、因残</t>
  </si>
  <si>
    <t xml:space="preserve">田志强</t>
  </si>
  <si>
    <t xml:space="preserve">魏思红</t>
  </si>
  <si>
    <t xml:space="preserve">杨靖洁</t>
  </si>
  <si>
    <t xml:space="preserve">刘文向</t>
  </si>
  <si>
    <t xml:space="preserve">刘子华</t>
  </si>
  <si>
    <t xml:space="preserve">周延濮</t>
  </si>
  <si>
    <t xml:space="preserve">因残、丧失劳动力</t>
  </si>
  <si>
    <t xml:space="preserve">魏海霞</t>
  </si>
  <si>
    <t xml:space="preserve">劳动能力差、孩子上学</t>
  </si>
  <si>
    <t xml:space="preserve">陈文</t>
  </si>
  <si>
    <t xml:space="preserve">海瑞红</t>
  </si>
  <si>
    <t xml:space="preserve">鲍华北</t>
  </si>
  <si>
    <t xml:space="preserve">唐娟</t>
  </si>
  <si>
    <t xml:space="preserve">鲍凯</t>
  </si>
  <si>
    <t xml:space="preserve">周风芹</t>
  </si>
  <si>
    <t xml:space="preserve">王旭晟</t>
  </si>
  <si>
    <t xml:space="preserve">姜绍勇</t>
  </si>
  <si>
    <t xml:space="preserve">郭南春</t>
  </si>
  <si>
    <t xml:space="preserve">赵宝军</t>
  </si>
  <si>
    <t xml:space="preserve">徐洪卿</t>
  </si>
  <si>
    <t xml:space="preserve">张旭恺</t>
  </si>
  <si>
    <t xml:space="preserve">张之斌</t>
  </si>
  <si>
    <t xml:space="preserve">沈家安</t>
  </si>
  <si>
    <t xml:space="preserve">杨德润</t>
  </si>
  <si>
    <t xml:space="preserve">孟祥迪</t>
  </si>
  <si>
    <t xml:space="preserve">赵新刚</t>
  </si>
  <si>
    <t xml:space="preserve">娄小香</t>
  </si>
  <si>
    <t xml:space="preserve">闫梅香</t>
  </si>
  <si>
    <t xml:space="preserve">秦岩</t>
  </si>
  <si>
    <t xml:space="preserve">秦天龙</t>
  </si>
  <si>
    <t xml:space="preserve">许九红</t>
  </si>
  <si>
    <t xml:space="preserve">许澔喆</t>
  </si>
  <si>
    <t xml:space="preserve">赵新望</t>
  </si>
  <si>
    <t xml:space="preserve">徐生吉</t>
  </si>
  <si>
    <t xml:space="preserve">孙世平</t>
  </si>
  <si>
    <t xml:space="preserve">杨会勤</t>
  </si>
  <si>
    <t xml:space="preserve">张新民</t>
  </si>
  <si>
    <t xml:space="preserve">李传河</t>
  </si>
  <si>
    <t xml:space="preserve">李超</t>
  </si>
  <si>
    <t xml:space="preserve">晋曌龙</t>
  </si>
  <si>
    <t xml:space="preserve">崔晨</t>
  </si>
  <si>
    <t xml:space="preserve">芦海滨</t>
  </si>
  <si>
    <t xml:space="preserve">管理</t>
  </si>
  <si>
    <t xml:space="preserve">潘攀</t>
  </si>
  <si>
    <t xml:space="preserve">刘晓</t>
  </si>
  <si>
    <t xml:space="preserve">穆如意</t>
  </si>
  <si>
    <t xml:space="preserve">崔明琦</t>
  </si>
  <si>
    <t xml:space="preserve">徐锋</t>
  </si>
  <si>
    <t xml:space="preserve">李金龙</t>
  </si>
  <si>
    <t xml:space="preserve">胡彬</t>
  </si>
  <si>
    <t xml:space="preserve">陈佳音</t>
  </si>
  <si>
    <t xml:space="preserve">陈家音</t>
  </si>
  <si>
    <t xml:space="preserve">王磊</t>
  </si>
  <si>
    <t xml:space="preserve">付雪洁</t>
  </si>
  <si>
    <t xml:space="preserve">郭秋生</t>
  </si>
  <si>
    <t xml:space="preserve">李柄锦</t>
  </si>
  <si>
    <t xml:space="preserve">王彦军</t>
  </si>
  <si>
    <t xml:space="preserve">王艺涵</t>
  </si>
  <si>
    <t xml:space="preserve">乔江涛</t>
  </si>
  <si>
    <t xml:space="preserve">臧乾</t>
  </si>
  <si>
    <t xml:space="preserve">董群香</t>
  </si>
  <si>
    <t xml:space="preserve">张振河</t>
  </si>
  <si>
    <t xml:space="preserve">樊玉缔</t>
  </si>
  <si>
    <t xml:space="preserve">荆金凤</t>
  </si>
  <si>
    <t xml:space="preserve">因病、年纪较大、劳动能力差</t>
  </si>
  <si>
    <t xml:space="preserve">董晓婷</t>
  </si>
  <si>
    <t xml:space="preserve">因残</t>
  </si>
  <si>
    <t xml:space="preserve">张仕道</t>
  </si>
  <si>
    <t xml:space="preserve">杨素珍</t>
  </si>
  <si>
    <t xml:space="preserve">李小龙</t>
  </si>
  <si>
    <t xml:space="preserve">刘丹丹</t>
  </si>
  <si>
    <t xml:space="preserve">张留昊善</t>
  </si>
  <si>
    <t xml:space="preserve">张留昊然</t>
  </si>
  <si>
    <t xml:space="preserve">唐坤</t>
  </si>
  <si>
    <t xml:space="preserve">岳小茵</t>
  </si>
  <si>
    <t xml:space="preserve">唐涵钰</t>
  </si>
  <si>
    <t xml:space="preserve">唐涵驿</t>
  </si>
  <si>
    <t xml:space="preserve">炎梓文</t>
  </si>
  <si>
    <t xml:space="preserve">李树新</t>
  </si>
  <si>
    <t xml:space="preserve">方静</t>
  </si>
  <si>
    <t xml:space="preserve">杨一琨</t>
  </si>
  <si>
    <t xml:space="preserve">夏晴</t>
  </si>
  <si>
    <t xml:space="preserve">张桠华</t>
  </si>
  <si>
    <t xml:space="preserve">吕家辉</t>
  </si>
  <si>
    <t xml:space="preserve">相勇</t>
  </si>
  <si>
    <t xml:space="preserve">相磊</t>
  </si>
  <si>
    <t xml:space="preserve">李贵新</t>
  </si>
  <si>
    <t xml:space="preserve">年老因病、无劳动能力</t>
  </si>
  <si>
    <t xml:space="preserve">王元霞</t>
  </si>
  <si>
    <t xml:space="preserve">因病致残、孩子上学</t>
  </si>
  <si>
    <t xml:space="preserve">任洪昌</t>
  </si>
  <si>
    <t xml:space="preserve">因病、因残、年纪较大、无劳动能力</t>
  </si>
  <si>
    <t xml:space="preserve">任伟</t>
  </si>
  <si>
    <t xml:space="preserve">张立朋</t>
  </si>
  <si>
    <t xml:space="preserve">因残、部分丧失劳动能力</t>
  </si>
  <si>
    <t xml:space="preserve">谢彩丽</t>
  </si>
  <si>
    <t xml:space="preserve">张淑菡</t>
  </si>
  <si>
    <t xml:space="preserve">张宗耀</t>
  </si>
  <si>
    <t xml:space="preserve">亢冬梅</t>
  </si>
  <si>
    <t xml:space="preserve">因残、孩子上学</t>
  </si>
  <si>
    <t xml:space="preserve">韦新铮</t>
  </si>
  <si>
    <t xml:space="preserve">李鹏仙</t>
  </si>
  <si>
    <t xml:space="preserve">樊嵩爱</t>
  </si>
  <si>
    <t xml:space="preserve">因病、年纪较大、无劳动能力</t>
  </si>
  <si>
    <t xml:space="preserve">王宣太</t>
  </si>
  <si>
    <t xml:space="preserve">程新利</t>
  </si>
  <si>
    <t xml:space="preserve">程鹏羽</t>
  </si>
  <si>
    <t xml:space="preserve">李书全</t>
  </si>
  <si>
    <t xml:space="preserve">因残、部分丧失劳动能力、孩子上学</t>
  </si>
  <si>
    <t xml:space="preserve">邓秋叶</t>
  </si>
  <si>
    <t xml:space="preserve">李鹏坤</t>
  </si>
  <si>
    <t xml:space="preserve">贾艳敏</t>
  </si>
  <si>
    <t xml:space="preserve">宋跃平</t>
  </si>
  <si>
    <t xml:space="preserve">陈经陽</t>
  </si>
  <si>
    <t xml:space="preserve">王绍辉</t>
  </si>
  <si>
    <t xml:space="preserve">左予森</t>
  </si>
  <si>
    <t xml:space="preserve">王镱翰</t>
  </si>
  <si>
    <t xml:space="preserve">贾洪宝</t>
  </si>
  <si>
    <t xml:space="preserve">尚全香</t>
  </si>
  <si>
    <t xml:space="preserve">陈加斌</t>
  </si>
  <si>
    <t xml:space="preserve">史展</t>
  </si>
  <si>
    <t xml:space="preserve">代璐</t>
  </si>
  <si>
    <t xml:space="preserve">张开日</t>
  </si>
  <si>
    <t xml:space="preserve">贾正春</t>
  </si>
  <si>
    <t xml:space="preserve">李斌</t>
  </si>
  <si>
    <t xml:space="preserve">崔芷瑜</t>
  </si>
  <si>
    <t xml:space="preserve">陈建斌</t>
  </si>
  <si>
    <t xml:space="preserve">李嘉怡</t>
  </si>
  <si>
    <t xml:space="preserve">韩宇轩</t>
  </si>
  <si>
    <t xml:space="preserve">陈丁丁</t>
  </si>
  <si>
    <t xml:space="preserve">杨景文</t>
  </si>
  <si>
    <t xml:space="preserve">刘起明</t>
  </si>
  <si>
    <t xml:space="preserve">郭兰富</t>
  </si>
  <si>
    <t xml:space="preserve">因病、丧失劳动能力、孩子上学</t>
  </si>
  <si>
    <t xml:space="preserve">罗体兰</t>
  </si>
  <si>
    <t xml:space="preserve">郭罗美子</t>
  </si>
  <si>
    <t xml:space="preserve">郭斐</t>
  </si>
  <si>
    <t xml:space="preserve">郭茹冰</t>
  </si>
  <si>
    <t xml:space="preserve">魏杰</t>
  </si>
  <si>
    <t xml:space="preserve">郝紫淇</t>
  </si>
  <si>
    <t xml:space="preserve">程雅昭</t>
  </si>
  <si>
    <t xml:space="preserve">部分丧失劳动能力</t>
  </si>
  <si>
    <t xml:space="preserve">李杰</t>
  </si>
  <si>
    <t xml:space="preserve">重残、无劳动能力</t>
  </si>
  <si>
    <t xml:space="preserve">张丽</t>
  </si>
  <si>
    <t xml:space="preserve">李宗霖</t>
  </si>
  <si>
    <t xml:space="preserve">李宗轩</t>
  </si>
  <si>
    <t xml:space="preserve">姚常乐</t>
  </si>
  <si>
    <t xml:space="preserve">刘娜</t>
  </si>
  <si>
    <t xml:space="preserve">刘晓丽</t>
  </si>
  <si>
    <t xml:space="preserve">倪雯妍</t>
  </si>
  <si>
    <t xml:space="preserve">李思雨</t>
  </si>
  <si>
    <t xml:space="preserve">于静雯</t>
  </si>
  <si>
    <t xml:space="preserve">李雪航</t>
  </si>
  <si>
    <t xml:space="preserve">于嘉栋</t>
  </si>
  <si>
    <t xml:space="preserve">刘书豪</t>
  </si>
  <si>
    <t xml:space="preserve">赵连凯</t>
  </si>
  <si>
    <t xml:space="preserve">郭祯</t>
  </si>
  <si>
    <t xml:space="preserve">张聪</t>
  </si>
  <si>
    <t xml:space="preserve">孙胜花</t>
  </si>
  <si>
    <t xml:space="preserve">张辰阳</t>
  </si>
  <si>
    <t xml:space="preserve">孟凡阳</t>
  </si>
  <si>
    <t xml:space="preserve">重残重病、无劳动能力</t>
  </si>
  <si>
    <t xml:space="preserve">孟祥力</t>
  </si>
  <si>
    <t xml:space="preserve">郭红</t>
  </si>
  <si>
    <t xml:space="preserve">耿晟堂</t>
  </si>
  <si>
    <t xml:space="preserve">宋金祺</t>
  </si>
  <si>
    <t xml:space="preserve">周长路</t>
  </si>
  <si>
    <t xml:space="preserve">王丰</t>
  </si>
  <si>
    <t xml:space="preserve">宋欣缘
</t>
  </si>
  <si>
    <t xml:space="preserve">赵袭铭</t>
  </si>
  <si>
    <t xml:space="preserve">张爱兰</t>
  </si>
  <si>
    <t xml:space="preserve">陈红产</t>
  </si>
  <si>
    <t xml:space="preserve">朱江</t>
  </si>
  <si>
    <t xml:space="preserve">李素兰</t>
  </si>
  <si>
    <t xml:space="preserve">陈智辉
</t>
  </si>
  <si>
    <t xml:space="preserve">陈欣茹</t>
  </si>
  <si>
    <t xml:space="preserve">李素敏</t>
  </si>
  <si>
    <t xml:space="preserve">丧失劳动能力</t>
  </si>
  <si>
    <t xml:space="preserve">程杰</t>
  </si>
  <si>
    <t xml:space="preserve">孙婷婷</t>
  </si>
  <si>
    <t xml:space="preserve">重度残疾、丧失劳动能力</t>
  </si>
  <si>
    <t xml:space="preserve">黄黎莎</t>
  </si>
  <si>
    <t xml:space="preserve">邢涛</t>
  </si>
  <si>
    <t xml:space="preserve">王宝胜</t>
  </si>
  <si>
    <t xml:space="preserve">李长太</t>
  </si>
  <si>
    <t xml:space="preserve">刘超群</t>
  </si>
  <si>
    <t xml:space="preserve">周永平</t>
  </si>
  <si>
    <t xml:space="preserve">张本新</t>
  </si>
  <si>
    <t xml:space="preserve">张新辉</t>
  </si>
  <si>
    <t xml:space="preserve">刘诗翰</t>
  </si>
  <si>
    <t xml:space="preserve">徐嘉骏</t>
  </si>
  <si>
    <t xml:space="preserve">吕跃庆</t>
  </si>
  <si>
    <t xml:space="preserve">申瑞枝</t>
  </si>
  <si>
    <t xml:space="preserve">杨培忠</t>
  </si>
  <si>
    <t xml:space="preserve">齐国琛</t>
  </si>
  <si>
    <t xml:space="preserve">李兴珍</t>
  </si>
  <si>
    <t xml:space="preserve">齐欣</t>
  </si>
  <si>
    <t xml:space="preserve">齐麟</t>
  </si>
  <si>
    <t xml:space="preserve">贾彬</t>
  </si>
  <si>
    <t xml:space="preserve">刘洋</t>
  </si>
  <si>
    <t xml:space="preserve">焦长青</t>
  </si>
  <si>
    <t xml:space="preserve">吕炎峰</t>
  </si>
  <si>
    <t xml:space="preserve">郭鹏</t>
  </si>
  <si>
    <t xml:space="preserve">郭凯丽</t>
  </si>
  <si>
    <t xml:space="preserve">郭凯欣</t>
  </si>
  <si>
    <t xml:space="preserve">李宏彬</t>
  </si>
  <si>
    <t xml:space="preserve">王深</t>
  </si>
  <si>
    <t xml:space="preserve">重残、丧失劳动能力</t>
  </si>
  <si>
    <t xml:space="preserve">王旭雯</t>
  </si>
  <si>
    <t xml:space="preserve">时有</t>
  </si>
  <si>
    <t xml:space="preserve">重残、部分丧失劳动能力</t>
  </si>
  <si>
    <t xml:space="preserve">李小佳</t>
  </si>
  <si>
    <t xml:space="preserve">时鑫鑫</t>
  </si>
  <si>
    <t xml:space="preserve">时钰昕</t>
  </si>
  <si>
    <t xml:space="preserve">时凤格</t>
  </si>
  <si>
    <t xml:space="preserve">时凤蓝</t>
  </si>
  <si>
    <t xml:space="preserve">姚琨</t>
  </si>
  <si>
    <t xml:space="preserve">沈凯悦</t>
  </si>
  <si>
    <t xml:space="preserve">张凯</t>
  </si>
  <si>
    <t xml:space="preserve">石镇阁</t>
  </si>
  <si>
    <t xml:space="preserve">王新景</t>
  </si>
  <si>
    <t xml:space="preserve">孟庆蕊</t>
  </si>
  <si>
    <t xml:space="preserve">邵建辉</t>
  </si>
  <si>
    <t xml:space="preserve">朱艳红</t>
  </si>
  <si>
    <t xml:space="preserve">邵诗棋</t>
  </si>
  <si>
    <t xml:space="preserve">邵琬茹</t>
  </si>
  <si>
    <t xml:space="preserve">樊冰静</t>
  </si>
  <si>
    <t xml:space="preserve">杨童</t>
  </si>
  <si>
    <t xml:space="preserve">张沛波</t>
  </si>
  <si>
    <t xml:space="preserve">白秋新</t>
  </si>
  <si>
    <t xml:space="preserve">李基林</t>
  </si>
  <si>
    <t xml:space="preserve">周梅香</t>
  </si>
  <si>
    <t xml:space="preserve">冯石恒</t>
  </si>
  <si>
    <t xml:space="preserve">马丽</t>
  </si>
  <si>
    <t xml:space="preserve">冯智豪</t>
  </si>
  <si>
    <t xml:space="preserve">王立</t>
  </si>
  <si>
    <t xml:space="preserve">王展鹏</t>
  </si>
  <si>
    <t xml:space="preserve">任彬</t>
  </si>
  <si>
    <t xml:space="preserve">王纪美</t>
  </si>
  <si>
    <t xml:space="preserve">王建民</t>
  </si>
  <si>
    <t xml:space="preserve">王雅轩</t>
  </si>
  <si>
    <t xml:space="preserve">郭栋</t>
  </si>
  <si>
    <t xml:space="preserve">王峰</t>
  </si>
  <si>
    <t xml:space="preserve">郭慧珠</t>
  </si>
  <si>
    <t xml:space="preserve">赵菲</t>
  </si>
  <si>
    <t xml:space="preserve">任浩瑜</t>
  </si>
  <si>
    <t xml:space="preserve">任浩歌</t>
  </si>
  <si>
    <t xml:space="preserve">胡淼涵</t>
  </si>
  <si>
    <t xml:space="preserve">彭凯</t>
  </si>
  <si>
    <t xml:space="preserve">林学忠</t>
  </si>
  <si>
    <t xml:space="preserve">李文钰</t>
  </si>
  <si>
    <t xml:space="preserve">葛序勇</t>
  </si>
  <si>
    <t xml:space="preserve">谭明</t>
  </si>
  <si>
    <t xml:space="preserve">张俊文</t>
  </si>
  <si>
    <t xml:space="preserve">谭世民</t>
  </si>
  <si>
    <t xml:space="preserve">刘桂英</t>
  </si>
  <si>
    <t xml:space="preserve">杨香香</t>
  </si>
  <si>
    <t xml:space="preserve">赵珂</t>
  </si>
  <si>
    <t xml:space="preserve">程龙</t>
  </si>
  <si>
    <t xml:space="preserve">程智慧</t>
  </si>
  <si>
    <t xml:space="preserve">刘明学</t>
  </si>
  <si>
    <t xml:space="preserve">刘思豪</t>
  </si>
  <si>
    <t xml:space="preserve">岳修敏</t>
  </si>
  <si>
    <t xml:space="preserve">尹学禄</t>
  </si>
  <si>
    <t xml:space="preserve">李怀柱</t>
  </si>
  <si>
    <t xml:space="preserve">杨振保</t>
  </si>
  <si>
    <t xml:space="preserve">李平平</t>
  </si>
  <si>
    <t xml:space="preserve">赵薇婷</t>
  </si>
  <si>
    <t xml:space="preserve">赵建博</t>
  </si>
  <si>
    <t xml:space="preserve">孔令强</t>
  </si>
  <si>
    <t xml:space="preserve">王全梁</t>
  </si>
  <si>
    <t xml:space="preserve">郭倩</t>
  </si>
  <si>
    <t xml:space="preserve">于晨旭</t>
  </si>
  <si>
    <t xml:space="preserve">张晓</t>
  </si>
  <si>
    <t xml:space="preserve">郭磊</t>
  </si>
  <si>
    <t xml:space="preserve">高新春</t>
  </si>
  <si>
    <t xml:space="preserve">张勇</t>
  </si>
  <si>
    <t xml:space="preserve">杨宇峰</t>
  </si>
  <si>
    <t xml:space="preserve">王铭文</t>
  </si>
  <si>
    <t xml:space="preserve">马长来</t>
  </si>
  <si>
    <t xml:space="preserve">吕中平</t>
  </si>
  <si>
    <t xml:space="preserve">刘歆昊</t>
  </si>
  <si>
    <t xml:space="preserve">朱慧雨</t>
  </si>
  <si>
    <t xml:space="preserve">牛玉通</t>
  </si>
  <si>
    <t xml:space="preserve">王庆灿</t>
  </si>
  <si>
    <t xml:space="preserve">杨玉轩</t>
  </si>
  <si>
    <t xml:space="preserve">马继武</t>
  </si>
  <si>
    <t xml:space="preserve">李家乐</t>
  </si>
  <si>
    <t xml:space="preserve">李奇</t>
  </si>
  <si>
    <t xml:space="preserve">郭天真</t>
  </si>
  <si>
    <t xml:space="preserve">孙红艳</t>
  </si>
  <si>
    <t xml:space="preserve">王杰</t>
  </si>
  <si>
    <t xml:space="preserve">孟大鹏</t>
  </si>
  <si>
    <t xml:space="preserve">杨振蕊</t>
  </si>
  <si>
    <t xml:space="preserve">孟恺恺</t>
  </si>
  <si>
    <t xml:space="preserve">孟德轩</t>
  </si>
  <si>
    <t xml:space="preserve">宋佳美</t>
  </si>
  <si>
    <t xml:space="preserve">穆广军</t>
  </si>
  <si>
    <t xml:space="preserve">杨浩靓</t>
  </si>
  <si>
    <t xml:space="preserve">王禹澎</t>
  </si>
  <si>
    <t xml:space="preserve">邵文林</t>
  </si>
  <si>
    <t xml:space="preserve">曹庆宇</t>
  </si>
  <si>
    <t xml:space="preserve">曹鸿瑞</t>
  </si>
  <si>
    <t xml:space="preserve">卢学峰</t>
  </si>
  <si>
    <t xml:space="preserve">陈广群</t>
  </si>
  <si>
    <t xml:space="preserve">崔陈静</t>
  </si>
  <si>
    <t xml:space="preserve">崔陈鹏</t>
  </si>
  <si>
    <t xml:space="preserve">崔冠军</t>
  </si>
  <si>
    <t xml:space="preserve">崔涵博</t>
  </si>
  <si>
    <t xml:space="preserve">李新庄</t>
  </si>
  <si>
    <t xml:space="preserve">年老、劳动能力差</t>
  </si>
  <si>
    <t xml:space="preserve">陈少辉</t>
  </si>
  <si>
    <t xml:space="preserve">郭广义</t>
  </si>
  <si>
    <t xml:space="preserve">赵庆红</t>
  </si>
  <si>
    <t xml:space="preserve">王保国</t>
  </si>
  <si>
    <t xml:space="preserve">管子旭</t>
  </si>
  <si>
    <t xml:space="preserve">孟绍春</t>
  </si>
  <si>
    <t xml:space="preserve">王兰英</t>
  </si>
  <si>
    <t xml:space="preserve">柳玉琴</t>
  </si>
  <si>
    <t xml:space="preserve">班德赛力</t>
  </si>
  <si>
    <t xml:space="preserve">王永堂</t>
  </si>
  <si>
    <t xml:space="preserve">王延海</t>
  </si>
  <si>
    <t xml:space="preserve">郜文营</t>
  </si>
  <si>
    <t xml:space="preserve">苗玲</t>
  </si>
  <si>
    <t xml:space="preserve">重残</t>
  </si>
  <si>
    <t xml:space="preserve">苗智</t>
  </si>
  <si>
    <t xml:space="preserve">张洪记</t>
  </si>
  <si>
    <t xml:space="preserve">王纯芳</t>
  </si>
  <si>
    <t xml:space="preserve">陈夏恩</t>
  </si>
  <si>
    <t xml:space="preserve">郭玉坤</t>
  </si>
  <si>
    <t xml:space="preserve">郭玉鑫</t>
  </si>
  <si>
    <t xml:space="preserve">赵玉海</t>
  </si>
  <si>
    <t xml:space="preserve">李纪胜</t>
  </si>
  <si>
    <t xml:space="preserve">袁洪福</t>
  </si>
  <si>
    <t xml:space="preserve">苗进祥</t>
  </si>
  <si>
    <t xml:space="preserve">赵风雪</t>
  </si>
  <si>
    <t xml:space="preserve">赵祖成</t>
  </si>
  <si>
    <t xml:space="preserve">王克兰</t>
  </si>
  <si>
    <t xml:space="preserve">周秀芬</t>
  </si>
  <si>
    <t xml:space="preserve">赵祖林</t>
  </si>
  <si>
    <t xml:space="preserve">赵学平</t>
  </si>
  <si>
    <t xml:space="preserve">宋殿枝</t>
  </si>
  <si>
    <t xml:space="preserve">赵维贤</t>
  </si>
  <si>
    <t xml:space="preserve">因病、无劳动能力、家庭生活困难</t>
  </si>
  <si>
    <t xml:space="preserve">张秀玲</t>
  </si>
  <si>
    <t xml:space="preserve">赵林苹</t>
  </si>
  <si>
    <t xml:space="preserve">石倩影</t>
  </si>
  <si>
    <t xml:space="preserve">石倩倩</t>
  </si>
  <si>
    <t xml:space="preserve">张海宾</t>
  </si>
  <si>
    <t xml:space="preserve">因病、劳动能力差、家庭生活困难</t>
  </si>
  <si>
    <t xml:space="preserve">贵祥培</t>
  </si>
  <si>
    <t xml:space="preserve">张焕</t>
  </si>
  <si>
    <t xml:space="preserve">张皓轩</t>
  </si>
  <si>
    <t xml:space="preserve">张梦涵</t>
  </si>
  <si>
    <t xml:space="preserve">毛素梅</t>
  </si>
  <si>
    <t xml:space="preserve">王菲</t>
  </si>
  <si>
    <t xml:space="preserve">韩学梦</t>
  </si>
  <si>
    <t xml:space="preserve">韩冰心</t>
  </si>
  <si>
    <t xml:space="preserve">韩长森</t>
  </si>
  <si>
    <t xml:space="preserve">张生英</t>
  </si>
  <si>
    <t xml:space="preserve">赵强祖</t>
  </si>
  <si>
    <t xml:space="preserve">赵学银</t>
  </si>
  <si>
    <t xml:space="preserve">因残、丧失劳动能力、家庭生活困难</t>
  </si>
  <si>
    <t xml:space="preserve">吴学凤</t>
  </si>
  <si>
    <t xml:space="preserve">赵可乐</t>
  </si>
  <si>
    <t xml:space="preserve">周全荣</t>
  </si>
  <si>
    <t xml:space="preserve">无劳动能力、家庭生活困难</t>
  </si>
  <si>
    <t xml:space="preserve">郭康</t>
  </si>
  <si>
    <t xml:space="preserve">袁中田</t>
  </si>
  <si>
    <t xml:space="preserve">赵守荣</t>
  </si>
  <si>
    <t xml:space="preserve">袁洪俊</t>
  </si>
  <si>
    <t xml:space="preserve">李秀英</t>
  </si>
  <si>
    <t xml:space="preserve">毛圆圆</t>
  </si>
  <si>
    <t xml:space="preserve">陈文新</t>
  </si>
  <si>
    <t xml:space="preserve">周乐苹</t>
  </si>
  <si>
    <t xml:space="preserve">韩学富</t>
  </si>
  <si>
    <t xml:space="preserve">刘仁珍</t>
  </si>
  <si>
    <t xml:space="preserve">赵思云</t>
  </si>
  <si>
    <t xml:space="preserve">无劳动能力、孩子上学、家庭困难</t>
  </si>
  <si>
    <t xml:space="preserve">韩孟雨</t>
  </si>
  <si>
    <t xml:space="preserve">韩学芳</t>
  </si>
  <si>
    <t xml:space="preserve">贵秀香</t>
  </si>
  <si>
    <t xml:space="preserve">袁治娣</t>
  </si>
  <si>
    <t xml:space="preserve">陈恒恩</t>
  </si>
  <si>
    <t xml:space="preserve">陈国豪</t>
  </si>
  <si>
    <t xml:space="preserve">郭玉雷</t>
  </si>
  <si>
    <t xml:space="preserve">毛伏艳</t>
  </si>
  <si>
    <t xml:space="preserve">苗体民</t>
  </si>
  <si>
    <t xml:space="preserve">苗强翔</t>
  </si>
  <si>
    <t xml:space="preserve">苗长兴</t>
  </si>
  <si>
    <t xml:space="preserve">顾卫东</t>
  </si>
  <si>
    <t xml:space="preserve">顾洪宾</t>
  </si>
  <si>
    <t xml:space="preserve">顾海馨</t>
  </si>
  <si>
    <t xml:space="preserve">周威</t>
  </si>
  <si>
    <t xml:space="preserve">薛慧丽</t>
  </si>
  <si>
    <t xml:space="preserve">周子墨</t>
  </si>
  <si>
    <t xml:space="preserve">张优雅</t>
  </si>
  <si>
    <t xml:space="preserve">张又年</t>
  </si>
  <si>
    <t xml:space="preserve">董站珲</t>
  </si>
  <si>
    <t xml:space="preserve">董保磊</t>
  </si>
  <si>
    <t xml:space="preserve">段来芹</t>
  </si>
  <si>
    <t xml:space="preserve">路辉云</t>
  </si>
  <si>
    <t xml:space="preserve">陈立群</t>
  </si>
  <si>
    <t xml:space="preserve">路清心</t>
  </si>
  <si>
    <t xml:space="preserve">孙科</t>
  </si>
  <si>
    <t xml:space="preserve">因残、家庭生活困难</t>
  </si>
  <si>
    <t xml:space="preserve">翟沛强</t>
  </si>
  <si>
    <t xml:space="preserve">缺乏劳动力、家庭生活困难</t>
  </si>
  <si>
    <t xml:space="preserve">姚锡春</t>
  </si>
  <si>
    <t xml:space="preserve">屈文凤</t>
  </si>
  <si>
    <t xml:space="preserve">姚广帅</t>
  </si>
  <si>
    <t xml:space="preserve">夏超凡</t>
  </si>
  <si>
    <t xml:space="preserve">家庭生活困难</t>
  </si>
  <si>
    <t xml:space="preserve">夏文铎</t>
  </si>
  <si>
    <t xml:space="preserve">夏文檀</t>
  </si>
  <si>
    <t xml:space="preserve">吕明云</t>
  </si>
  <si>
    <t xml:space="preserve">杨番磊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农村低保人员名单公示表</t>
    </r>
  </si>
  <si>
    <t xml:space="preserve">    经批准以下人员纳入最低生活保障范围，现进行公示。</t>
  </si>
  <si>
    <r>
      <rPr>
        <sz val="12"/>
        <rFont val="Noto Sans"/>
        <family val="2"/>
      </rPr>
      <t xml:space="preserve">      红旗区民政局举报电话：</t>
    </r>
    <r>
      <rPr>
        <sz val="12"/>
        <rFont val="宋体"/>
        <family val="0"/>
        <charset val="134"/>
      </rPr>
      <t xml:space="preserve">0373-2048117</t>
    </r>
  </si>
  <si>
    <t xml:space="preserve">保障金额（元）</t>
  </si>
  <si>
    <t xml:space="preserve">保障类别</t>
  </si>
  <si>
    <t xml:space="preserve">邢玉新</t>
  </si>
  <si>
    <t xml:space="preserve">A</t>
  </si>
  <si>
    <t xml:space="preserve">李生康</t>
  </si>
  <si>
    <t xml:space="preserve">李福胜</t>
  </si>
  <si>
    <t xml:space="preserve">贾金兰</t>
  </si>
  <si>
    <t xml:space="preserve">孙勇勤</t>
  </si>
  <si>
    <t xml:space="preserve">李贝贝</t>
  </si>
  <si>
    <t xml:space="preserve">陈玉霞</t>
  </si>
  <si>
    <t xml:space="preserve">李红停</t>
  </si>
  <si>
    <t xml:space="preserve">孙齐东</t>
  </si>
  <si>
    <t xml:space="preserve">孙玉民</t>
  </si>
  <si>
    <t xml:space="preserve">姜长旭</t>
  </si>
  <si>
    <t xml:space="preserve">乔利</t>
  </si>
  <si>
    <t xml:space="preserve">姜涵</t>
  </si>
  <si>
    <t xml:space="preserve">贾来涛</t>
  </si>
  <si>
    <t xml:space="preserve">B</t>
  </si>
  <si>
    <t xml:space="preserve">贾宪爱</t>
  </si>
  <si>
    <t xml:space="preserve">李滨</t>
  </si>
  <si>
    <t xml:space="preserve">炎正河</t>
  </si>
  <si>
    <t xml:space="preserve">茹祥凤</t>
  </si>
  <si>
    <t xml:space="preserve">炎宾</t>
  </si>
  <si>
    <t xml:space="preserve">原守彬</t>
  </si>
  <si>
    <t xml:space="preserve">因残、因病、部分丧失劳动能力</t>
  </si>
  <si>
    <t xml:space="preserve">王秀翠</t>
  </si>
  <si>
    <t xml:space="preserve">牛俊改</t>
  </si>
  <si>
    <t xml:space="preserve">孙学峰</t>
  </si>
  <si>
    <t xml:space="preserve">孙佳沛</t>
  </si>
  <si>
    <t xml:space="preserve">王敬</t>
  </si>
  <si>
    <t xml:space="preserve">雷俊逸</t>
  </si>
  <si>
    <t xml:space="preserve">孙传林</t>
  </si>
  <si>
    <t xml:space="preserve">孙义翔</t>
  </si>
  <si>
    <t xml:space="preserve">杨春荣</t>
  </si>
  <si>
    <t xml:space="preserve">孟宪彪</t>
  </si>
  <si>
    <t xml:space="preserve">张慧玲</t>
  </si>
  <si>
    <t xml:space="preserve">李宏安</t>
  </si>
  <si>
    <t xml:space="preserve">李纪帅</t>
  </si>
  <si>
    <t xml:space="preserve">李继芳</t>
  </si>
  <si>
    <t xml:space="preserve">年老多病、丧失劳动能力</t>
  </si>
  <si>
    <t xml:space="preserve">李进忠</t>
  </si>
  <si>
    <t xml:space="preserve">孟大森</t>
  </si>
  <si>
    <t xml:space="preserve">陈玉风</t>
  </si>
  <si>
    <t xml:space="preserve">孟淑荣</t>
  </si>
  <si>
    <t xml:space="preserve">侯艳军</t>
  </si>
  <si>
    <t xml:space="preserve">王永强</t>
  </si>
  <si>
    <t xml:space="preserve">郭连清</t>
  </si>
  <si>
    <t xml:space="preserve">孟宪明</t>
  </si>
  <si>
    <t xml:space="preserve">孟庆怡</t>
  </si>
  <si>
    <t xml:space="preserve">崔秀珍</t>
  </si>
  <si>
    <t xml:space="preserve">C</t>
  </si>
  <si>
    <t xml:space="preserve">炎  鹏</t>
  </si>
  <si>
    <t xml:space="preserve">炎靖然</t>
  </si>
  <si>
    <t xml:space="preserve">李进贺</t>
  </si>
  <si>
    <t xml:space="preserve">李敏</t>
  </si>
  <si>
    <t xml:space="preserve">炎俊英</t>
  </si>
  <si>
    <t xml:space="preserve">闫保国</t>
  </si>
  <si>
    <t xml:space="preserve">赵鑫飞</t>
  </si>
  <si>
    <t xml:space="preserve">赵纪胜</t>
  </si>
  <si>
    <t xml:space="preserve">原传习</t>
  </si>
  <si>
    <t xml:space="preserve">马长梅</t>
  </si>
  <si>
    <t xml:space="preserve">原守冲</t>
  </si>
  <si>
    <t xml:space="preserve">原守敢</t>
  </si>
  <si>
    <t xml:space="preserve">原守钦</t>
  </si>
  <si>
    <t xml:space="preserve">原培杰</t>
  </si>
  <si>
    <t xml:space="preserve">原守春</t>
  </si>
  <si>
    <t xml:space="preserve">A1</t>
  </si>
  <si>
    <t xml:space="preserve">崔增菊</t>
  </si>
  <si>
    <t xml:space="preserve">原欣宇</t>
  </si>
  <si>
    <t xml:space="preserve">原胜利</t>
  </si>
  <si>
    <t xml:space="preserve">原传配</t>
  </si>
  <si>
    <t xml:space="preserve">原培产</t>
  </si>
  <si>
    <t xml:space="preserve">A+</t>
  </si>
  <si>
    <t xml:space="preserve">贵伯荣</t>
  </si>
  <si>
    <t xml:space="preserve">无劳动能力、孩子上学</t>
  </si>
  <si>
    <t xml:space="preserve">原培翔</t>
  </si>
  <si>
    <t xml:space="preserve">原佳欣</t>
  </si>
  <si>
    <t xml:space="preserve">原福田</t>
  </si>
  <si>
    <t xml:space="preserve">原守云</t>
  </si>
  <si>
    <t xml:space="preserve">原法利</t>
  </si>
  <si>
    <t xml:space="preserve">原春香</t>
  </si>
  <si>
    <t xml:space="preserve">原守顶</t>
  </si>
  <si>
    <t xml:space="preserve">曹艳梅</t>
  </si>
  <si>
    <t xml:space="preserve">原培轩</t>
  </si>
  <si>
    <t xml:space="preserve">曹心怡</t>
  </si>
  <si>
    <t xml:space="preserve">原子乾</t>
  </si>
  <si>
    <t xml:space="preserve">原守根</t>
  </si>
  <si>
    <t xml:space="preserve">郭利梅</t>
  </si>
  <si>
    <t xml:space="preserve">原子悦</t>
  </si>
  <si>
    <t xml:space="preserve">原子慧</t>
  </si>
  <si>
    <t xml:space="preserve">原培晨</t>
  </si>
  <si>
    <t xml:space="preserve">王宪亮</t>
  </si>
  <si>
    <t xml:space="preserve">王宪富</t>
  </si>
  <si>
    <t xml:space="preserve">张吉花</t>
  </si>
  <si>
    <t xml:space="preserve">原培齐</t>
  </si>
  <si>
    <t xml:space="preserve">原培军</t>
  </si>
  <si>
    <t xml:space="preserve">原子怡</t>
  </si>
  <si>
    <t xml:space="preserve">原培亮</t>
  </si>
  <si>
    <t xml:space="preserve">原守和</t>
  </si>
  <si>
    <t xml:space="preserve">原传法</t>
  </si>
  <si>
    <t xml:space="preserve">张善枝</t>
  </si>
  <si>
    <t xml:space="preserve">牛充芹</t>
  </si>
  <si>
    <t xml:space="preserve">原张杰</t>
  </si>
  <si>
    <t xml:space="preserve">原月喜</t>
  </si>
  <si>
    <t xml:space="preserve">因病、因残、孩子上学</t>
  </si>
  <si>
    <t xml:space="preserve">王芳</t>
  </si>
  <si>
    <t xml:space="preserve">原雅祺</t>
  </si>
  <si>
    <t xml:space="preserve">原雅菲</t>
  </si>
  <si>
    <t xml:space="preserve">原天化</t>
  </si>
  <si>
    <t xml:space="preserve">原培旺</t>
  </si>
  <si>
    <t xml:space="preserve">曹锦艳</t>
  </si>
  <si>
    <t xml:space="preserve">原健伦</t>
  </si>
  <si>
    <t xml:space="preserve">王怡菲</t>
  </si>
  <si>
    <t xml:space="preserve">王廷冠</t>
  </si>
  <si>
    <t xml:space="preserve">原佳慧</t>
  </si>
  <si>
    <t xml:space="preserve">孔现英</t>
  </si>
  <si>
    <t xml:space="preserve">张拴群</t>
  </si>
  <si>
    <t xml:space="preserve">张言功</t>
  </si>
  <si>
    <t xml:space="preserve">贵士枝</t>
  </si>
  <si>
    <t xml:space="preserve">张绍刚</t>
  </si>
  <si>
    <t xml:space="preserve">张敏</t>
  </si>
  <si>
    <t xml:space="preserve">原守忠</t>
  </si>
  <si>
    <t xml:space="preserve">张俊合</t>
  </si>
  <si>
    <t xml:space="preserve">原守军</t>
  </si>
  <si>
    <t xml:space="preserve">崔增兰</t>
  </si>
  <si>
    <t xml:space="preserve">原格</t>
  </si>
  <si>
    <t xml:space="preserve">任中臣</t>
  </si>
  <si>
    <t xml:space="preserve">任宗黄</t>
  </si>
  <si>
    <t xml:space="preserve">任荣房</t>
  </si>
  <si>
    <t xml:space="preserve">张现叶</t>
  </si>
  <si>
    <t xml:space="preserve">任绍国</t>
  </si>
  <si>
    <t xml:space="preserve">任绍付</t>
  </si>
  <si>
    <t xml:space="preserve">马兴朵</t>
  </si>
  <si>
    <t xml:space="preserve">任小新</t>
  </si>
  <si>
    <t xml:space="preserve">王会霞</t>
  </si>
  <si>
    <t xml:space="preserve">任荣才</t>
  </si>
  <si>
    <t xml:space="preserve">任宗现</t>
  </si>
  <si>
    <t xml:space="preserve">高光荣</t>
  </si>
  <si>
    <t xml:space="preserve">任付成</t>
  </si>
  <si>
    <t xml:space="preserve">任春付</t>
  </si>
  <si>
    <t xml:space="preserve">任绍朋</t>
  </si>
  <si>
    <t xml:space="preserve">任少中</t>
  </si>
  <si>
    <t xml:space="preserve">程秀芬</t>
  </si>
  <si>
    <t xml:space="preserve">任二磊</t>
  </si>
  <si>
    <t xml:space="preserve">任志远</t>
  </si>
  <si>
    <t xml:space="preserve">任荣恺</t>
  </si>
  <si>
    <t xml:space="preserve">任荣利</t>
  </si>
  <si>
    <t xml:space="preserve">王治兴</t>
  </si>
  <si>
    <t xml:space="preserve">原守荣</t>
  </si>
  <si>
    <t xml:space="preserve">任荣合</t>
  </si>
  <si>
    <t xml:space="preserve">任孟浩</t>
  </si>
  <si>
    <t xml:space="preserve">任莹莹</t>
  </si>
  <si>
    <t xml:space="preserve">张良圆</t>
  </si>
  <si>
    <t xml:space="preserve">杨小红</t>
  </si>
  <si>
    <t xml:space="preserve">李丽</t>
  </si>
  <si>
    <t xml:space="preserve">任根虎</t>
  </si>
  <si>
    <t xml:space="preserve">李永刚</t>
  </si>
  <si>
    <t xml:space="preserve">李春贵 </t>
  </si>
  <si>
    <t xml:space="preserve">程纪法</t>
  </si>
  <si>
    <t xml:space="preserve">李占峰</t>
  </si>
  <si>
    <t xml:space="preserve">郭庆花</t>
  </si>
  <si>
    <t xml:space="preserve"> 乔延强 </t>
  </si>
  <si>
    <t xml:space="preserve">乔延俊</t>
  </si>
  <si>
    <t xml:space="preserve">丁学兰</t>
  </si>
  <si>
    <t xml:space="preserve">马长风</t>
  </si>
  <si>
    <t xml:space="preserve">程继续</t>
  </si>
  <si>
    <t xml:space="preserve">李永群</t>
  </si>
  <si>
    <t xml:space="preserve">乔延吉</t>
  </si>
  <si>
    <t xml:space="preserve">李继凤</t>
  </si>
  <si>
    <t xml:space="preserve">程廷中</t>
  </si>
  <si>
    <t xml:space="preserve">马东东</t>
  </si>
  <si>
    <t xml:space="preserve">因残、孩子年幼</t>
  </si>
  <si>
    <t xml:space="preserve">税冬霞</t>
  </si>
  <si>
    <t xml:space="preserve">马依妍</t>
  </si>
  <si>
    <t xml:space="preserve">马广州</t>
  </si>
  <si>
    <t xml:space="preserve">訾嘉琳</t>
  </si>
  <si>
    <t xml:space="preserve">年幼、无劳动能力</t>
  </si>
  <si>
    <t xml:space="preserve">訾嘉悦</t>
  </si>
  <si>
    <t xml:space="preserve">马常智</t>
  </si>
  <si>
    <t xml:space="preserve">因残、因病、孩子上学</t>
  </si>
  <si>
    <t xml:space="preserve">马彩云</t>
  </si>
  <si>
    <t xml:space="preserve">高凤英</t>
  </si>
  <si>
    <t xml:space="preserve">刘吉彬</t>
  </si>
  <si>
    <t xml:space="preserve">刘媛</t>
  </si>
  <si>
    <t xml:space="preserve">刘德贤</t>
  </si>
  <si>
    <t xml:space="preserve">任绍贞</t>
  </si>
  <si>
    <t xml:space="preserve">马常河</t>
  </si>
  <si>
    <t xml:space="preserve">白永枝</t>
  </si>
  <si>
    <t xml:space="preserve">马保安</t>
  </si>
  <si>
    <t xml:space="preserve">马思怡</t>
  </si>
  <si>
    <t xml:space="preserve">马广汇</t>
  </si>
  <si>
    <t xml:space="preserve">任传启</t>
  </si>
  <si>
    <t xml:space="preserve">马兴战</t>
  </si>
  <si>
    <t xml:space="preserve">马灵</t>
  </si>
  <si>
    <t xml:space="preserve">马光成</t>
  </si>
  <si>
    <t xml:space="preserve">任保民</t>
  </si>
  <si>
    <t xml:space="preserve">任保全</t>
  </si>
  <si>
    <t xml:space="preserve">任荣科</t>
  </si>
  <si>
    <t xml:space="preserve">任志岩</t>
  </si>
  <si>
    <t xml:space="preserve">马广振</t>
  </si>
  <si>
    <t xml:space="preserve">马广华</t>
  </si>
  <si>
    <t xml:space="preserve">马旭</t>
  </si>
  <si>
    <t xml:space="preserve">马明太</t>
  </si>
  <si>
    <t xml:space="preserve">訾宗梅</t>
  </si>
  <si>
    <t xml:space="preserve">马瑞影</t>
  </si>
  <si>
    <t xml:space="preserve">马瑞丽</t>
  </si>
  <si>
    <t xml:space="preserve">马瑞好</t>
  </si>
  <si>
    <t xml:space="preserve">任绍玉</t>
  </si>
  <si>
    <t xml:space="preserve">赵新祯</t>
  </si>
  <si>
    <t xml:space="preserve">赵新贵</t>
  </si>
  <si>
    <t xml:space="preserve">赵凯丽</t>
  </si>
  <si>
    <t xml:space="preserve">朱彦红</t>
  </si>
  <si>
    <t xml:space="preserve">常合信</t>
  </si>
  <si>
    <t xml:space="preserve">秦永花</t>
  </si>
  <si>
    <t xml:space="preserve">李宝宇</t>
  </si>
  <si>
    <t xml:space="preserve">张志清</t>
  </si>
  <si>
    <t xml:space="preserve">王文龙</t>
  </si>
  <si>
    <t xml:space="preserve">赵小平</t>
  </si>
  <si>
    <t xml:space="preserve">秦春林</t>
  </si>
  <si>
    <t xml:space="preserve">牛社娟</t>
  </si>
  <si>
    <t xml:space="preserve">刘玉海</t>
  </si>
  <si>
    <t xml:space="preserve">冀春河</t>
  </si>
  <si>
    <t xml:space="preserve">冀影</t>
  </si>
  <si>
    <t xml:space="preserve">朱嘉林</t>
  </si>
  <si>
    <t xml:space="preserve">刘冀岭</t>
  </si>
  <si>
    <t xml:space="preserve">闫秀娟</t>
  </si>
  <si>
    <t xml:space="preserve">刘旺喜</t>
  </si>
  <si>
    <t xml:space="preserve">王世玉</t>
  </si>
  <si>
    <t xml:space="preserve">岳希操</t>
  </si>
  <si>
    <t xml:space="preserve">程浩</t>
  </si>
  <si>
    <t xml:space="preserve">王兴田</t>
  </si>
  <si>
    <t xml:space="preserve">冯景伦</t>
  </si>
  <si>
    <t xml:space="preserve">于荣新</t>
  </si>
  <si>
    <t xml:space="preserve">韩述海</t>
  </si>
  <si>
    <t xml:space="preserve">冯景鑫</t>
  </si>
  <si>
    <t xml:space="preserve">陈瑾瑶</t>
  </si>
  <si>
    <t xml:space="preserve">和素好</t>
  </si>
  <si>
    <t xml:space="preserve">王同正</t>
  </si>
  <si>
    <t xml:space="preserve">原增六</t>
  </si>
  <si>
    <t xml:space="preserve">李丹</t>
  </si>
  <si>
    <t xml:space="preserve">石常明</t>
  </si>
  <si>
    <t xml:space="preserve">年老、无劳动能力、孩子上学</t>
  </si>
  <si>
    <t xml:space="preserve">石煜</t>
  </si>
  <si>
    <t xml:space="preserve">高照安</t>
  </si>
  <si>
    <t xml:space="preserve">李加根</t>
  </si>
  <si>
    <t xml:space="preserve">潘付春</t>
  </si>
  <si>
    <t xml:space="preserve">张守太</t>
  </si>
  <si>
    <t xml:space="preserve">许连荣</t>
  </si>
  <si>
    <t xml:space="preserve">周玉玲</t>
  </si>
  <si>
    <t xml:space="preserve">霍振光</t>
  </si>
  <si>
    <t xml:space="preserve">霍凤河</t>
  </si>
  <si>
    <t xml:space="preserve">潘志刚</t>
  </si>
  <si>
    <t xml:space="preserve">朱秀云</t>
  </si>
  <si>
    <t xml:space="preserve">潘世豪</t>
  </si>
  <si>
    <t xml:space="preserve">张守华</t>
  </si>
  <si>
    <t xml:space="preserve">苏尚伟</t>
  </si>
  <si>
    <t xml:space="preserve">郜娟</t>
  </si>
  <si>
    <t xml:space="preserve">苏守雨</t>
  </si>
  <si>
    <t xml:space="preserve">苏守泓</t>
  </si>
  <si>
    <t xml:space="preserve">张爱霞</t>
  </si>
  <si>
    <t xml:space="preserve">申清儿</t>
  </si>
  <si>
    <t xml:space="preserve">赵荣祖</t>
  </si>
  <si>
    <t xml:space="preserve">任艳萍</t>
  </si>
  <si>
    <t xml:space="preserve">赵勇富</t>
  </si>
  <si>
    <t xml:space="preserve">陈有恩</t>
  </si>
  <si>
    <t xml:space="preserve">张平义</t>
  </si>
  <si>
    <t xml:space="preserve">李怀贤</t>
  </si>
  <si>
    <t xml:space="preserve">陈国楷</t>
  </si>
  <si>
    <t xml:space="preserve">张洪棉</t>
  </si>
  <si>
    <t xml:space="preserve">陈有荣</t>
  </si>
  <si>
    <t xml:space="preserve">陈水山</t>
  </si>
  <si>
    <t xml:space="preserve">张春魁</t>
  </si>
  <si>
    <t xml:space="preserve">罗来增</t>
  </si>
  <si>
    <t xml:space="preserve">陈树恩</t>
  </si>
  <si>
    <t xml:space="preserve">张方胜</t>
  </si>
  <si>
    <t xml:space="preserve">王茂利</t>
  </si>
  <si>
    <t xml:space="preserve">因残、劳动能力差、家庭生活困难</t>
  </si>
  <si>
    <t xml:space="preserve">张克婷</t>
  </si>
  <si>
    <t xml:space="preserve">王铜锤</t>
  </si>
  <si>
    <t xml:space="preserve">郑主兰</t>
  </si>
  <si>
    <t xml:space="preserve">王梓骞</t>
  </si>
  <si>
    <t xml:space="preserve">冉文金</t>
  </si>
  <si>
    <t xml:space="preserve">张富荣</t>
  </si>
  <si>
    <t xml:space="preserve">陈文真</t>
  </si>
  <si>
    <t xml:space="preserve">罗来梅</t>
  </si>
  <si>
    <t xml:space="preserve">王茂瑞</t>
  </si>
  <si>
    <t xml:space="preserve">原艳玲</t>
  </si>
  <si>
    <t xml:space="preserve">王学顺</t>
  </si>
  <si>
    <t xml:space="preserve">宋如香</t>
  </si>
  <si>
    <t xml:space="preserve">窦金新</t>
  </si>
  <si>
    <t xml:space="preserve">宋如平</t>
  </si>
  <si>
    <t xml:space="preserve">原可儿</t>
  </si>
  <si>
    <t xml:space="preserve">任继山</t>
  </si>
  <si>
    <t xml:space="preserve">窦胜梅</t>
  </si>
  <si>
    <t xml:space="preserve">任相孺</t>
  </si>
  <si>
    <t xml:space="preserve">任婧琪</t>
  </si>
  <si>
    <t xml:space="preserve">原增飞</t>
  </si>
  <si>
    <t xml:space="preserve">因病、孩子上学、家庭生活困难</t>
  </si>
  <si>
    <t xml:space="preserve">原田</t>
  </si>
  <si>
    <t xml:space="preserve">原祯贺</t>
  </si>
  <si>
    <t xml:space="preserve">周永华</t>
  </si>
  <si>
    <t xml:space="preserve">袁洪永</t>
  </si>
  <si>
    <t xml:space="preserve">周照凤</t>
  </si>
  <si>
    <t xml:space="preserve">梁园园</t>
  </si>
  <si>
    <t xml:space="preserve">袁文曜</t>
  </si>
  <si>
    <t xml:space="preserve">袁瑱珂</t>
  </si>
  <si>
    <t xml:space="preserve">袁文合</t>
  </si>
  <si>
    <t xml:space="preserve">焦同荣</t>
  </si>
  <si>
    <t xml:space="preserve">袁修亚</t>
  </si>
  <si>
    <t xml:space="preserve">袁子昂</t>
  </si>
  <si>
    <t xml:space="preserve">张秀花</t>
  </si>
  <si>
    <t xml:space="preserve">因病、无劳动能力、孩子上学</t>
  </si>
  <si>
    <t xml:space="preserve">闫新玉</t>
  </si>
  <si>
    <t xml:space="preserve">宋尚平</t>
  </si>
  <si>
    <t xml:space="preserve">宋德路</t>
  </si>
  <si>
    <t xml:space="preserve">闫茂明</t>
  </si>
  <si>
    <t xml:space="preserve">宋学花</t>
  </si>
  <si>
    <t xml:space="preserve">闫遇</t>
  </si>
  <si>
    <t xml:space="preserve">闫慧</t>
  </si>
  <si>
    <t xml:space="preserve">王继斌</t>
  </si>
  <si>
    <t xml:space="preserve">宋以德</t>
  </si>
  <si>
    <t xml:space="preserve">陈文清</t>
  </si>
  <si>
    <t xml:space="preserve">宋新河</t>
  </si>
  <si>
    <t xml:space="preserve">李仰佳</t>
  </si>
  <si>
    <t xml:space="preserve">宋以福</t>
  </si>
  <si>
    <t xml:space="preserve">周照奇</t>
  </si>
  <si>
    <t xml:space="preserve">张红燕</t>
  </si>
  <si>
    <t xml:space="preserve">周佩晨</t>
  </si>
  <si>
    <t xml:space="preserve">李炳顺</t>
  </si>
  <si>
    <t xml:space="preserve">王成芬</t>
  </si>
  <si>
    <t xml:space="preserve">李仰富</t>
  </si>
  <si>
    <t xml:space="preserve">李明慧</t>
  </si>
  <si>
    <t xml:space="preserve">李明阳</t>
  </si>
  <si>
    <t xml:space="preserve">李俊荣</t>
  </si>
  <si>
    <t xml:space="preserve">程清安</t>
  </si>
  <si>
    <t xml:space="preserve">程天河</t>
  </si>
  <si>
    <t xml:space="preserve">周乐杰</t>
  </si>
  <si>
    <t xml:space="preserve">周素平</t>
  </si>
  <si>
    <t xml:space="preserve">周云扬</t>
  </si>
  <si>
    <t xml:space="preserve">宋思广</t>
  </si>
  <si>
    <t xml:space="preserve">因病、因残、无劳动能力</t>
  </si>
  <si>
    <t xml:space="preserve">张秀敏</t>
  </si>
  <si>
    <t xml:space="preserve">宋鸣泽</t>
  </si>
  <si>
    <t xml:space="preserve">宋曰子兮</t>
  </si>
  <si>
    <t xml:space="preserve">程天根</t>
  </si>
  <si>
    <t xml:space="preserve">程德花</t>
  </si>
  <si>
    <t xml:space="preserve">周增光</t>
  </si>
  <si>
    <t xml:space="preserve">张守兰</t>
  </si>
  <si>
    <t xml:space="preserve">程天勇</t>
  </si>
  <si>
    <t xml:space="preserve">程法茁</t>
  </si>
  <si>
    <t xml:space="preserve">李仰英</t>
  </si>
  <si>
    <t xml:space="preserve">王莎莎</t>
  </si>
  <si>
    <t xml:space="preserve">周奕果</t>
  </si>
  <si>
    <t xml:space="preserve">周皓琪</t>
  </si>
  <si>
    <t xml:space="preserve">周奕沫</t>
  </si>
  <si>
    <t xml:space="preserve">宋尚文</t>
  </si>
  <si>
    <t xml:space="preserve">周照婷</t>
  </si>
  <si>
    <t xml:space="preserve">宋莎莎</t>
  </si>
  <si>
    <t xml:space="preserve">赵新海</t>
  </si>
  <si>
    <t xml:space="preserve">赵新强</t>
  </si>
  <si>
    <t xml:space="preserve">袁艳慧</t>
  </si>
  <si>
    <t xml:space="preserve">赵静怡</t>
  </si>
  <si>
    <t xml:space="preserve">赵圣翔</t>
  </si>
  <si>
    <t xml:space="preserve">赵思排</t>
  </si>
  <si>
    <t xml:space="preserve">赵新周</t>
  </si>
  <si>
    <t xml:space="preserve">宋翠红</t>
  </si>
  <si>
    <t xml:space="preserve">宋玉显</t>
  </si>
  <si>
    <t xml:space="preserve">李庆荣</t>
  </si>
  <si>
    <t xml:space="preserve">李趁喜</t>
  </si>
  <si>
    <t xml:space="preserve">陈素云</t>
  </si>
  <si>
    <t xml:space="preserve">郭桂林</t>
  </si>
  <si>
    <t xml:space="preserve">王寅利</t>
  </si>
  <si>
    <t xml:space="preserve">王云庆</t>
  </si>
  <si>
    <t xml:space="preserve">张新爱</t>
  </si>
  <si>
    <t xml:space="preserve">张秀同</t>
  </si>
  <si>
    <t xml:space="preserve">王改焕</t>
  </si>
  <si>
    <t xml:space="preserve">郭祥顺</t>
  </si>
  <si>
    <t xml:space="preserve">各茂荣</t>
  </si>
  <si>
    <t xml:space="preserve">张秀兰</t>
  </si>
  <si>
    <t xml:space="preserve">因病、因残、家庭生活困难</t>
  </si>
  <si>
    <t xml:space="preserve">张红利</t>
  </si>
  <si>
    <t xml:space="preserve">尚林林</t>
  </si>
  <si>
    <t xml:space="preserve">尚思思</t>
  </si>
  <si>
    <t xml:space="preserve">尚志优</t>
  </si>
  <si>
    <t xml:space="preserve">赵守星</t>
  </si>
  <si>
    <t xml:space="preserve">程天臣</t>
  </si>
  <si>
    <t xml:space="preserve">赵守山</t>
  </si>
  <si>
    <t xml:space="preserve">史红英</t>
  </si>
  <si>
    <t xml:space="preserve">宋尚芹</t>
  </si>
  <si>
    <t xml:space="preserve">赵晨旭</t>
  </si>
  <si>
    <t xml:space="preserve">赵心诚</t>
  </si>
  <si>
    <t xml:space="preserve">赵兴磊</t>
  </si>
  <si>
    <t xml:space="preserve">熊志飞</t>
  </si>
  <si>
    <t xml:space="preserve">赵天丰</t>
  </si>
  <si>
    <t xml:space="preserve">赵明明</t>
  </si>
  <si>
    <t xml:space="preserve">赵明阳</t>
  </si>
  <si>
    <t xml:space="preserve">赵守庆</t>
  </si>
  <si>
    <t xml:space="preserve">程天梅</t>
  </si>
  <si>
    <t xml:space="preserve">赵兴锴</t>
  </si>
  <si>
    <t xml:space="preserve">赵荣成</t>
  </si>
  <si>
    <t xml:space="preserve">王明珍</t>
  </si>
  <si>
    <t xml:space="preserve">赵冬菊</t>
  </si>
  <si>
    <t xml:space="preserve">赵秀菊</t>
  </si>
  <si>
    <t xml:space="preserve">赵长朋</t>
  </si>
  <si>
    <t xml:space="preserve">王海燕</t>
  </si>
  <si>
    <t xml:space="preserve">赵妍妍</t>
  </si>
  <si>
    <t xml:space="preserve">赵贵阳</t>
  </si>
  <si>
    <t xml:space="preserve">赵喜印</t>
  </si>
  <si>
    <t xml:space="preserve">赵洪亮</t>
  </si>
  <si>
    <t xml:space="preserve">赵可英</t>
  </si>
  <si>
    <t xml:space="preserve">赵长垒</t>
  </si>
  <si>
    <t xml:space="preserve">赵有根</t>
  </si>
  <si>
    <t xml:space="preserve">袁爱霞</t>
  </si>
  <si>
    <t xml:space="preserve">赵振竹</t>
  </si>
  <si>
    <t xml:space="preserve">赵有光</t>
  </si>
  <si>
    <t xml:space="preserve">周红秀</t>
  </si>
  <si>
    <t xml:space="preserve">赵振福</t>
  </si>
  <si>
    <t xml:space="preserve">赵皓轩</t>
  </si>
  <si>
    <t xml:space="preserve">未成年人、无劳动能力</t>
  </si>
  <si>
    <t xml:space="preserve">赵新兰</t>
  </si>
  <si>
    <t xml:space="preserve">王光文</t>
  </si>
  <si>
    <t xml:space="preserve">王收民</t>
  </si>
  <si>
    <t xml:space="preserve">赵维香</t>
  </si>
  <si>
    <t xml:space="preserve">王保海</t>
  </si>
  <si>
    <t xml:space="preserve">苑春梅</t>
  </si>
  <si>
    <t xml:space="preserve">王延功</t>
  </si>
  <si>
    <t xml:space="preserve">胡丽霞</t>
  </si>
  <si>
    <t xml:space="preserve">王增飞</t>
  </si>
  <si>
    <t xml:space="preserve">刘桂青</t>
  </si>
  <si>
    <t xml:space="preserve">庞连栓</t>
  </si>
  <si>
    <t xml:space="preserve">王玉芹</t>
  </si>
  <si>
    <t xml:space="preserve">王增凯</t>
  </si>
  <si>
    <t xml:space="preserve">王欣媛</t>
  </si>
  <si>
    <t xml:space="preserve">王士瑄</t>
  </si>
  <si>
    <t xml:space="preserve">王南之</t>
  </si>
  <si>
    <t xml:space="preserve">申利亚</t>
  </si>
  <si>
    <t xml:space="preserve">庞连坪</t>
  </si>
  <si>
    <t xml:space="preserve">庞雅琳</t>
  </si>
  <si>
    <t xml:space="preserve">宋玉莲</t>
  </si>
  <si>
    <t xml:space="preserve">庞福森</t>
  </si>
  <si>
    <t xml:space="preserve">王增洁</t>
  </si>
  <si>
    <t xml:space="preserve">因病、部分劳动能力</t>
  </si>
  <si>
    <t xml:space="preserve">许继艳</t>
  </si>
  <si>
    <t xml:space="preserve">王梓萱</t>
  </si>
  <si>
    <t xml:space="preserve">冉照枝</t>
  </si>
  <si>
    <t xml:space="preserve">王美斌</t>
  </si>
  <si>
    <t xml:space="preserve">王玉豪</t>
  </si>
  <si>
    <t xml:space="preserve">王士法</t>
  </si>
  <si>
    <t xml:space="preserve">张倩倩</t>
  </si>
  <si>
    <t xml:space="preserve">王佳恩</t>
  </si>
  <si>
    <t xml:space="preserve">王光明</t>
  </si>
  <si>
    <t xml:space="preserve">王继涛</t>
  </si>
  <si>
    <t xml:space="preserve">王增朋</t>
  </si>
  <si>
    <t xml:space="preserve">重病</t>
  </si>
  <si>
    <t xml:space="preserve">娄美霞</t>
  </si>
  <si>
    <t xml:space="preserve">王世坤</t>
  </si>
  <si>
    <t xml:space="preserve">王增利</t>
  </si>
  <si>
    <t xml:space="preserve">因病、缺乏劳动力</t>
  </si>
  <si>
    <t xml:space="preserve">孔祥芹</t>
  </si>
  <si>
    <t xml:space="preserve">王士磊</t>
  </si>
  <si>
    <t xml:space="preserve">宋心枝</t>
  </si>
  <si>
    <t xml:space="preserve">王洪礼</t>
  </si>
  <si>
    <t xml:space="preserve">张桂英</t>
  </si>
  <si>
    <t xml:space="preserve">秦永中</t>
  </si>
  <si>
    <t xml:space="preserve">秦文民</t>
  </si>
  <si>
    <t xml:space="preserve">张彩霞</t>
  </si>
  <si>
    <t xml:space="preserve">郜培帮</t>
  </si>
  <si>
    <t xml:space="preserve">张振明</t>
  </si>
  <si>
    <t xml:space="preserve">秦文元</t>
  </si>
  <si>
    <t xml:space="preserve">郜文章</t>
  </si>
  <si>
    <t xml:space="preserve">陈彦庆</t>
  </si>
  <si>
    <t xml:space="preserve">郜文根</t>
  </si>
  <si>
    <t xml:space="preserve">王世明</t>
  </si>
  <si>
    <t xml:space="preserve">师传兰</t>
  </si>
  <si>
    <t xml:space="preserve">秦学伍</t>
  </si>
  <si>
    <t xml:space="preserve">秦可冉</t>
  </si>
  <si>
    <t xml:space="preserve">郜学举</t>
  </si>
  <si>
    <t xml:space="preserve">王兆荣</t>
  </si>
  <si>
    <t xml:space="preserve">郜文革</t>
  </si>
  <si>
    <t xml:space="preserve">郜广雷</t>
  </si>
  <si>
    <t xml:space="preserve">郜尚</t>
  </si>
  <si>
    <t xml:space="preserve">赵山祖</t>
  </si>
  <si>
    <t xml:space="preserve">李可蒙</t>
  </si>
  <si>
    <t xml:space="preserve">赵俊杰</t>
  </si>
  <si>
    <t xml:space="preserve">赵维青</t>
  </si>
  <si>
    <t xml:space="preserve">郭雪怡</t>
  </si>
  <si>
    <t xml:space="preserve">郜培全</t>
  </si>
  <si>
    <t xml:space="preserve">郜红</t>
  </si>
  <si>
    <t xml:space="preserve">王美玲</t>
  </si>
  <si>
    <t xml:space="preserve">郜林芝</t>
  </si>
  <si>
    <t xml:space="preserve">郜家慧</t>
  </si>
  <si>
    <t xml:space="preserve">王士全</t>
  </si>
  <si>
    <t xml:space="preserve">陈爱平</t>
  </si>
  <si>
    <t xml:space="preserve">杜春凤</t>
  </si>
  <si>
    <t xml:space="preserve">窦宝霞</t>
  </si>
  <si>
    <t xml:space="preserve">窦翔宇</t>
  </si>
  <si>
    <t xml:space="preserve">罗万翠</t>
  </si>
  <si>
    <t xml:space="preserve">窦全录</t>
  </si>
  <si>
    <t xml:space="preserve">赵素芹</t>
  </si>
  <si>
    <t xml:space="preserve">窦利君</t>
  </si>
  <si>
    <t xml:space="preserve">因残、因病</t>
  </si>
  <si>
    <t xml:space="preserve">李孟蕊</t>
  </si>
  <si>
    <t xml:space="preserve">窦瀞文</t>
  </si>
  <si>
    <t xml:space="preserve">魏四群</t>
  </si>
  <si>
    <t xml:space="preserve">焦玉娣</t>
  </si>
  <si>
    <t xml:space="preserve">李述锋</t>
  </si>
  <si>
    <t xml:space="preserve">段云秀</t>
  </si>
  <si>
    <t xml:space="preserve">李小雨</t>
  </si>
  <si>
    <t xml:space="preserve">李述根</t>
  </si>
  <si>
    <t xml:space="preserve">李述红</t>
  </si>
  <si>
    <t xml:space="preserve">李保齐</t>
  </si>
  <si>
    <t xml:space="preserve">李名义</t>
  </si>
  <si>
    <t xml:space="preserve">屈树荣</t>
  </si>
  <si>
    <t xml:space="preserve">李作伟</t>
  </si>
  <si>
    <t xml:space="preserve">李树鑫</t>
  </si>
  <si>
    <t xml:space="preserve">林长广</t>
  </si>
  <si>
    <t xml:space="preserve">王光利</t>
  </si>
  <si>
    <t xml:space="preserve">林劝劝</t>
  </si>
  <si>
    <t xml:space="preserve">赵继喜</t>
  </si>
  <si>
    <t xml:space="preserve">李增岚</t>
  </si>
  <si>
    <t xml:space="preserve">郭祥荣</t>
  </si>
  <si>
    <t xml:space="preserve">李梦妍</t>
  </si>
  <si>
    <t xml:space="preserve">李保一</t>
  </si>
  <si>
    <t xml:space="preserve">李保旭</t>
  </si>
  <si>
    <t xml:space="preserve">林长江</t>
  </si>
  <si>
    <t xml:space="preserve">窦士娟</t>
  </si>
  <si>
    <t xml:space="preserve">王文所</t>
  </si>
  <si>
    <t xml:space="preserve">王纪玉</t>
  </si>
  <si>
    <t xml:space="preserve">王付生</t>
  </si>
  <si>
    <t xml:space="preserve">王春计</t>
  </si>
  <si>
    <t xml:space="preserve">张春灵</t>
  </si>
  <si>
    <t xml:space="preserve">王彬</t>
  </si>
  <si>
    <t xml:space="preserve">王利雪</t>
  </si>
  <si>
    <t xml:space="preserve">王婧怡</t>
  </si>
  <si>
    <t xml:space="preserve">王树风</t>
  </si>
  <si>
    <t xml:space="preserve">王文艺</t>
  </si>
  <si>
    <t xml:space="preserve">王海荣</t>
  </si>
  <si>
    <t xml:space="preserve">王艳茹</t>
  </si>
  <si>
    <t xml:space="preserve">王文雷</t>
  </si>
  <si>
    <t xml:space="preserve">苗晋秀</t>
  </si>
  <si>
    <t xml:space="preserve">王艳波</t>
  </si>
  <si>
    <t xml:space="preserve">王艳军</t>
  </si>
  <si>
    <t xml:space="preserve">陈金根</t>
  </si>
  <si>
    <t xml:space="preserve">因病、无劳动能力生活困难</t>
  </si>
  <si>
    <t xml:space="preserve">崔金婷</t>
  </si>
  <si>
    <t xml:space="preserve">孙合文</t>
  </si>
  <si>
    <t xml:space="preserve">王秀芹</t>
  </si>
  <si>
    <t xml:space="preserve">孙占山</t>
  </si>
  <si>
    <t xml:space="preserve">孙红春</t>
  </si>
  <si>
    <t xml:space="preserve">史云青</t>
  </si>
  <si>
    <t xml:space="preserve">孙学胜</t>
  </si>
  <si>
    <t xml:space="preserve">马秀齐</t>
  </si>
  <si>
    <t xml:space="preserve">王文朵</t>
  </si>
  <si>
    <t xml:space="preserve">孙红元</t>
  </si>
  <si>
    <t xml:space="preserve">张永胜</t>
  </si>
  <si>
    <t xml:space="preserve">张守信</t>
  </si>
  <si>
    <t xml:space="preserve">殷保钢</t>
  </si>
  <si>
    <t xml:space="preserve">张平丽</t>
  </si>
  <si>
    <t xml:space="preserve">殷常林</t>
  </si>
  <si>
    <t xml:space="preserve">殷常浩</t>
  </si>
  <si>
    <t xml:space="preserve">殷悦</t>
  </si>
  <si>
    <t xml:space="preserve">陈子宽</t>
  </si>
  <si>
    <t xml:space="preserve">赵荣朵</t>
  </si>
  <si>
    <t xml:space="preserve">陈继强</t>
  </si>
  <si>
    <t xml:space="preserve">赵艳</t>
  </si>
  <si>
    <t xml:space="preserve">陈冬阳</t>
  </si>
  <si>
    <t xml:space="preserve">陈宇莹</t>
  </si>
  <si>
    <t xml:space="preserve">郭祥珍</t>
  </si>
  <si>
    <t xml:space="preserve">殷旭豪</t>
  </si>
  <si>
    <t xml:space="preserve">陈明</t>
  </si>
  <si>
    <t xml:space="preserve">孙福叶</t>
  </si>
  <si>
    <t xml:space="preserve">窦世德</t>
  </si>
  <si>
    <t xml:space="preserve">宁春英</t>
  </si>
  <si>
    <t xml:space="preserve">张服孟</t>
  </si>
  <si>
    <t xml:space="preserve">陈文朵</t>
  </si>
  <si>
    <t xml:space="preserve">豆德昌</t>
  </si>
  <si>
    <t xml:space="preserve">常青枝</t>
  </si>
  <si>
    <t xml:space="preserve">窦峰根</t>
  </si>
  <si>
    <t xml:space="preserve">张爱花</t>
  </si>
  <si>
    <t xml:space="preserve">张秀芬</t>
  </si>
  <si>
    <t xml:space="preserve">黄文录</t>
  </si>
  <si>
    <t xml:space="preserve">张成风</t>
  </si>
  <si>
    <t xml:space="preserve">梁春胜</t>
  </si>
  <si>
    <t xml:space="preserve">赵天印</t>
  </si>
  <si>
    <t xml:space="preserve">窦全红</t>
  </si>
  <si>
    <t xml:space="preserve">窦世玲</t>
  </si>
  <si>
    <t xml:space="preserve">窦豫龙</t>
  </si>
  <si>
    <t xml:space="preserve">窦根峰</t>
  </si>
  <si>
    <t xml:space="preserve">因病、因残、生活困难</t>
  </si>
  <si>
    <t xml:space="preserve">王春荣</t>
  </si>
  <si>
    <t xml:space="preserve">窦保兰</t>
  </si>
  <si>
    <t xml:space="preserve">张秀枝</t>
  </si>
  <si>
    <t xml:space="preserve">窦李根</t>
  </si>
  <si>
    <t xml:space="preserve">窦梁</t>
  </si>
  <si>
    <t xml:space="preserve">吉灵</t>
  </si>
  <si>
    <t xml:space="preserve">张红富</t>
  </si>
  <si>
    <t xml:space="preserve">张欣萍</t>
  </si>
  <si>
    <t xml:space="preserve">张红强</t>
  </si>
  <si>
    <t xml:space="preserve">代国良</t>
  </si>
  <si>
    <t xml:space="preserve">张秀英</t>
  </si>
  <si>
    <t xml:space="preserve">代鑫鑫</t>
  </si>
  <si>
    <t xml:space="preserve">窦全普</t>
  </si>
  <si>
    <t xml:space="preserve">候延朵</t>
  </si>
  <si>
    <t xml:space="preserve">窦俊峰</t>
  </si>
  <si>
    <t xml:space="preserve">赵天顺</t>
  </si>
  <si>
    <t xml:space="preserve">张洪凤</t>
  </si>
  <si>
    <t xml:space="preserve">赵鑫焱</t>
  </si>
  <si>
    <t xml:space="preserve">赵鑫玲</t>
  </si>
  <si>
    <t xml:space="preserve">杜训英</t>
  </si>
  <si>
    <t xml:space="preserve">窦保军</t>
  </si>
  <si>
    <t xml:space="preserve">张守荣</t>
  </si>
  <si>
    <t xml:space="preserve">窦奥苒</t>
  </si>
  <si>
    <t xml:space="preserve">窦奥旗</t>
  </si>
  <si>
    <t xml:space="preserve">代国军</t>
  </si>
  <si>
    <t xml:space="preserve">代伟松</t>
  </si>
  <si>
    <t xml:space="preserve">孔宪荣</t>
  </si>
  <si>
    <t xml:space="preserve">窦慧婕</t>
  </si>
  <si>
    <t xml:space="preserve">窦芃威</t>
  </si>
  <si>
    <t xml:space="preserve">李金贵</t>
  </si>
  <si>
    <t xml:space="preserve">姚保兰</t>
  </si>
  <si>
    <t xml:space="preserve">代国成</t>
  </si>
  <si>
    <t xml:space="preserve">代胜正</t>
  </si>
  <si>
    <t xml:space="preserve">窦栓峰</t>
  </si>
  <si>
    <t xml:space="preserve">杨玉英</t>
  </si>
  <si>
    <t xml:space="preserve">孙国君</t>
  </si>
  <si>
    <t xml:space="preserve">冯守刚</t>
  </si>
  <si>
    <t xml:space="preserve">冯甜歌</t>
  </si>
  <si>
    <t xml:space="preserve">周乐云</t>
  </si>
  <si>
    <t xml:space="preserve">林中群</t>
  </si>
  <si>
    <t xml:space="preserve">周增豪</t>
  </si>
  <si>
    <t xml:space="preserve">周增安</t>
  </si>
  <si>
    <t xml:space="preserve">周照广</t>
  </si>
  <si>
    <t xml:space="preserve">周乐成</t>
  </si>
  <si>
    <t xml:space="preserve">周建宾</t>
  </si>
  <si>
    <t xml:space="preserve">周培申</t>
  </si>
  <si>
    <t xml:space="preserve">马习荣</t>
  </si>
  <si>
    <t xml:space="preserve">冯守征</t>
  </si>
  <si>
    <t xml:space="preserve">孙二嫦</t>
  </si>
  <si>
    <t xml:space="preserve">冯艳茹</t>
  </si>
  <si>
    <t xml:space="preserve">冯艳豪</t>
  </si>
  <si>
    <t xml:space="preserve">王键月</t>
  </si>
  <si>
    <t xml:space="preserve">周长相</t>
  </si>
  <si>
    <t xml:space="preserve">孙树兴</t>
  </si>
  <si>
    <t xml:space="preserve">宋贤忠</t>
  </si>
  <si>
    <t xml:space="preserve">王  超</t>
  </si>
  <si>
    <t xml:space="preserve">宋振亮</t>
  </si>
  <si>
    <t xml:space="preserve">陈  阳</t>
  </si>
  <si>
    <t xml:space="preserve">王光强</t>
  </si>
  <si>
    <t xml:space="preserve">李法红</t>
  </si>
  <si>
    <t xml:space="preserve">李金中</t>
  </si>
  <si>
    <t xml:space="preserve">张秋君</t>
  </si>
  <si>
    <t xml:space="preserve">李媛媛</t>
  </si>
  <si>
    <t xml:space="preserve">孙学辉</t>
  </si>
  <si>
    <t xml:space="preserve">张克平</t>
  </si>
  <si>
    <t xml:space="preserve">孙利英</t>
  </si>
  <si>
    <t xml:space="preserve">陈子卫</t>
  </si>
  <si>
    <t xml:space="preserve">王中培</t>
  </si>
  <si>
    <t xml:space="preserve">赵  钰</t>
  </si>
  <si>
    <t xml:space="preserve">冯克新</t>
  </si>
  <si>
    <t xml:space="preserve">周增刚</t>
  </si>
  <si>
    <t xml:space="preserve">郭文闻</t>
  </si>
  <si>
    <t xml:space="preserve">张楠</t>
  </si>
  <si>
    <t xml:space="preserve">申延坤</t>
  </si>
  <si>
    <t xml:space="preserve">袁宝宜</t>
  </si>
  <si>
    <t xml:space="preserve">李兆康</t>
  </si>
  <si>
    <t xml:space="preserve">王帅</t>
  </si>
  <si>
    <t xml:space="preserve">赵盼政</t>
  </si>
  <si>
    <t xml:space="preserve">宋如贤</t>
  </si>
  <si>
    <t xml:space="preserve">刘永茂</t>
  </si>
  <si>
    <t xml:space="preserve">赵兴龙</t>
  </si>
  <si>
    <t xml:space="preserve">程林林</t>
  </si>
  <si>
    <t xml:space="preserve">赵天佑</t>
  </si>
  <si>
    <t xml:space="preserve">赵天鑫</t>
  </si>
  <si>
    <t xml:space="preserve">王延付</t>
  </si>
  <si>
    <t xml:space="preserve">郭秀枝</t>
  </si>
  <si>
    <t xml:space="preserve">冉宪佳</t>
  </si>
  <si>
    <t xml:space="preserve">赵新胜</t>
  </si>
  <si>
    <t xml:space="preserve">袁守荣</t>
  </si>
  <si>
    <t xml:space="preserve">赵红春</t>
  </si>
  <si>
    <t xml:space="preserve">赵浩博</t>
  </si>
  <si>
    <t xml:space="preserve">任磊</t>
  </si>
  <si>
    <t xml:space="preserve">王欣</t>
  </si>
  <si>
    <t xml:space="preserve">任启航</t>
  </si>
  <si>
    <t xml:space="preserve">牛春宝</t>
  </si>
  <si>
    <t xml:space="preserve">秦宝霞</t>
  </si>
  <si>
    <t xml:space="preserve">牛子斐</t>
  </si>
  <si>
    <t xml:space="preserve">李金平</t>
  </si>
  <si>
    <t xml:space="preserve">段合芹</t>
  </si>
  <si>
    <t xml:space="preserve">李保涵</t>
  </si>
  <si>
    <t xml:space="preserve">李绍全</t>
  </si>
  <si>
    <t xml:space="preserve">王传停</t>
  </si>
  <si>
    <t xml:space="preserve">张守琴</t>
  </si>
  <si>
    <t xml:space="preserve">赵庆阳</t>
  </si>
  <si>
    <t xml:space="preserve">王延平</t>
  </si>
  <si>
    <t xml:space="preserve">窦金香</t>
  </si>
  <si>
    <t xml:space="preserve">王皓冉</t>
  </si>
  <si>
    <t xml:space="preserve">张凤营</t>
  </si>
  <si>
    <t xml:space="preserve">李绍英</t>
  </si>
  <si>
    <t xml:space="preserve">张亚伟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城市特困人员名单公示表</t>
    </r>
  </si>
  <si>
    <t xml:space="preserve">    经批准以下人员纳入特困供养范围，现进行公示。</t>
  </si>
  <si>
    <t xml:space="preserve">家庭   人口数</t>
  </si>
  <si>
    <t xml:space="preserve">保障   人口数</t>
  </si>
  <si>
    <t xml:space="preserve">郭世勤</t>
  </si>
  <si>
    <t xml:space="preserve">贾学明</t>
  </si>
  <si>
    <t xml:space="preserve">史来富</t>
  </si>
  <si>
    <t xml:space="preserve">蔚凯</t>
  </si>
  <si>
    <t xml:space="preserve">姜士庆</t>
  </si>
  <si>
    <t xml:space="preserve">马全义</t>
  </si>
  <si>
    <t xml:space="preserve">苏志利</t>
  </si>
  <si>
    <t xml:space="preserve">李金安</t>
  </si>
  <si>
    <t xml:space="preserve">霍振保</t>
  </si>
  <si>
    <t xml:space="preserve">因残，丧失劳动能力</t>
  </si>
  <si>
    <t xml:space="preserve">王运</t>
  </si>
  <si>
    <t xml:space="preserve">王新民</t>
  </si>
  <si>
    <t xml:space="preserve">夏大明</t>
  </si>
  <si>
    <t xml:space="preserve">李虎</t>
  </si>
  <si>
    <t xml:space="preserve">于振合</t>
  </si>
  <si>
    <t xml:space="preserve">赵继荣</t>
  </si>
  <si>
    <t xml:space="preserve">赵继东</t>
  </si>
  <si>
    <t xml:space="preserve">谷秋云</t>
  </si>
  <si>
    <t xml:space="preserve">王元明</t>
  </si>
  <si>
    <t xml:space="preserve">刘怀增</t>
  </si>
  <si>
    <t xml:space="preserve">刘景英</t>
  </si>
  <si>
    <t xml:space="preserve">郭新民</t>
  </si>
  <si>
    <t xml:space="preserve">因残，无劳动能力</t>
  </si>
  <si>
    <t xml:space="preserve">田云峰</t>
  </si>
  <si>
    <t xml:space="preserve">吴杰</t>
  </si>
  <si>
    <t xml:space="preserve">段喜安</t>
  </si>
  <si>
    <t xml:space="preserve">王文江</t>
  </si>
  <si>
    <t xml:space="preserve">韩修光</t>
  </si>
  <si>
    <t xml:space="preserve">吴天奇</t>
  </si>
  <si>
    <t xml:space="preserve">陈学斌</t>
  </si>
  <si>
    <t xml:space="preserve">徐荆荣</t>
  </si>
  <si>
    <t xml:space="preserve">冯继停</t>
  </si>
  <si>
    <t xml:space="preserve">部分丧失自理能力</t>
  </si>
  <si>
    <t xml:space="preserve">郜广群</t>
  </si>
  <si>
    <t xml:space="preserve">1</t>
  </si>
  <si>
    <t xml:space="preserve">因病，无劳动能力</t>
  </si>
  <si>
    <t xml:space="preserve">张吉纯</t>
  </si>
  <si>
    <t xml:space="preserve">姜士星</t>
  </si>
  <si>
    <t xml:space="preserve">石爱好</t>
  </si>
  <si>
    <t xml:space="preserve">程鑫</t>
  </si>
  <si>
    <t xml:space="preserve">赵玉枝</t>
  </si>
  <si>
    <t xml:space="preserve">李秀兰</t>
  </si>
  <si>
    <t xml:space="preserve">邢瑞芳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农村特困人员名单公示表</t>
    </r>
  </si>
  <si>
    <t xml:space="preserve">孟熙福</t>
  </si>
  <si>
    <t xml:space="preserve">杨林忠</t>
  </si>
  <si>
    <t xml:space="preserve">赵思冲</t>
  </si>
  <si>
    <t xml:space="preserve">年老，无劳动能力</t>
  </si>
  <si>
    <t xml:space="preserve">王宪印</t>
  </si>
  <si>
    <t xml:space="preserve">原培义</t>
  </si>
  <si>
    <t xml:space="preserve">潘呈亮</t>
  </si>
  <si>
    <t xml:space="preserve">冉文前</t>
  </si>
  <si>
    <t xml:space="preserve">陈正顺</t>
  </si>
  <si>
    <t xml:space="preserve">庞纪法</t>
  </si>
  <si>
    <t xml:space="preserve">王傲之</t>
  </si>
  <si>
    <t xml:space="preserve">王延河</t>
  </si>
  <si>
    <t xml:space="preserve">赵银祖</t>
  </si>
  <si>
    <t xml:space="preserve">赵学会</t>
  </si>
  <si>
    <t xml:space="preserve">赵天凯</t>
  </si>
  <si>
    <t xml:space="preserve">赵天彬</t>
  </si>
  <si>
    <t xml:space="preserve">周长云</t>
  </si>
  <si>
    <t xml:space="preserve">黄广德</t>
  </si>
  <si>
    <t xml:space="preserve">刘玉华</t>
  </si>
  <si>
    <t xml:space="preserve">赵清江</t>
  </si>
  <si>
    <t xml:space="preserve">黄生德</t>
  </si>
  <si>
    <t xml:space="preserve">张文平</t>
  </si>
  <si>
    <t xml:space="preserve">户秀立</t>
  </si>
  <si>
    <t xml:space="preserve">林延中</t>
  </si>
  <si>
    <t xml:space="preserve">张永兰</t>
  </si>
  <si>
    <t xml:space="preserve">赵延河</t>
  </si>
  <si>
    <t xml:space="preserve">魏修广</t>
  </si>
  <si>
    <t xml:space="preserve">陈永旺</t>
  </si>
  <si>
    <t xml:space="preserve">窦金成</t>
  </si>
  <si>
    <t xml:space="preserve">张克生</t>
  </si>
  <si>
    <t xml:space="preserve">李俊普</t>
  </si>
  <si>
    <t xml:space="preserve">赵清迎</t>
  </si>
  <si>
    <t xml:space="preserve">魏修成</t>
  </si>
  <si>
    <t xml:space="preserve">贵士旺</t>
  </si>
  <si>
    <t xml:space="preserve">郜学付</t>
  </si>
  <si>
    <t xml:space="preserve">郜培德</t>
  </si>
  <si>
    <t xml:space="preserve">张介群</t>
  </si>
  <si>
    <t xml:space="preserve">陈廷海</t>
  </si>
  <si>
    <t xml:space="preserve">陈武恩</t>
  </si>
  <si>
    <t xml:space="preserve">郜光明</t>
  </si>
  <si>
    <t xml:space="preserve">郜文春</t>
  </si>
  <si>
    <t xml:space="preserve">张星合</t>
  </si>
  <si>
    <t xml:space="preserve">李绍春</t>
  </si>
  <si>
    <t xml:space="preserve">王传英</t>
  </si>
  <si>
    <t xml:space="preserve">孙洪根</t>
  </si>
  <si>
    <t xml:space="preserve">完全丧失自理能力</t>
  </si>
  <si>
    <t xml:space="preserve">曹荣金</t>
  </si>
  <si>
    <t xml:space="preserve">曹爱莲</t>
  </si>
  <si>
    <t xml:space="preserve">殷保平</t>
  </si>
  <si>
    <t xml:space="preserve">张克祥</t>
  </si>
  <si>
    <t xml:space="preserve">周培印</t>
  </si>
  <si>
    <t xml:space="preserve">王文新</t>
  </si>
  <si>
    <t xml:space="preserve">周照梅</t>
  </si>
  <si>
    <t xml:space="preserve">王文庄</t>
  </si>
  <si>
    <t xml:space="preserve">周培成</t>
  </si>
  <si>
    <t xml:space="preserve">殷常军</t>
  </si>
  <si>
    <t xml:space="preserve">杨静静</t>
  </si>
  <si>
    <t xml:space="preserve">原守玉</t>
  </si>
  <si>
    <t xml:space="preserve">窦全林</t>
  </si>
  <si>
    <t xml:space="preserve">因病无劳动能力</t>
  </si>
  <si>
    <t xml:space="preserve">王斯英</t>
  </si>
  <si>
    <t xml:space="preserve">黄才德</t>
  </si>
  <si>
    <t xml:space="preserve">黄殿英</t>
  </si>
  <si>
    <t xml:space="preserve">黄永红</t>
  </si>
  <si>
    <t xml:space="preserve">孔祥梅</t>
  </si>
  <si>
    <t xml:space="preserve">李豆生</t>
  </si>
  <si>
    <t xml:space="preserve">冉文全</t>
  </si>
  <si>
    <t xml:space="preserve">马兴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.00_ "/>
    <numFmt numFmtId="168" formatCode="#,##0_ "/>
    <numFmt numFmtId="169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常规 10" xfId="21"/>
    <cellStyle name="常规 16" xfId="22"/>
    <cellStyle name="常规 2" xfId="23"/>
    <cellStyle name="常规 2 2" xfId="24"/>
    <cellStyle name="常规 2 83" xfId="25"/>
    <cellStyle name="常规 2 84" xfId="26"/>
    <cellStyle name="常规 2 85" xfId="27"/>
    <cellStyle name="常规 26" xfId="28"/>
    <cellStyle name="常规 3" xfId="29"/>
    <cellStyle name="常规 4" xfId="30"/>
    <cellStyle name="常规 6" xfId="31"/>
    <cellStyle name="常规_Sheet1" xfId="32"/>
    <cellStyle name="常规_Sheet1 2" xfId="33"/>
    <cellStyle name="常规_Sheet18" xfId="34"/>
    <cellStyle name="常规_Sheet1_Sheet4" xfId="35"/>
    <cellStyle name="常规_文化街_1" xfId="36"/>
    <cellStyle name="常规_牌坊_38" xfId="37"/>
    <cellStyle name="常规_牌坊_40" xfId="38"/>
    <cellStyle name="常规_牌坊_41" xfId="39"/>
    <cellStyle name="常规_牌坊_56" xfId="4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818" activePane="bottomLeft" state="frozen"/>
      <selection pane="topLeft" activeCell="A1" activeCellId="0" sqref="A1"/>
      <selection pane="bottomLeft" activeCell="E4" activeCellId="0" sqref="E1:E65536"/>
    </sheetView>
  </sheetViews>
  <sheetFormatPr defaultColWidth="8.99609375" defaultRowHeight="14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87"/>
    <col collapsed="false" customWidth="true" hidden="false" outlineLevel="0" max="3" min="3" style="2" width="7.24"/>
    <col collapsed="false" customWidth="true" hidden="false" outlineLevel="0" max="4" min="4" style="2" width="7.74"/>
    <col collapsed="false" customWidth="true" hidden="false" outlineLevel="0" max="5" min="5" style="2" width="9.75"/>
    <col collapsed="false" customWidth="true" hidden="false" outlineLevel="0" max="6" min="6" style="1" width="34.5"/>
    <col collapsed="false" customWidth="true" hidden="false" outlineLevel="0" max="209" min="7" style="1" width="10.62"/>
    <col collapsed="false" customWidth="false" hidden="false" outlineLevel="0" max="257" min="210" style="1" width="8.99"/>
  </cols>
  <sheetData>
    <row r="1" s="1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9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</row>
    <row r="4" s="8" customFormat="true" ht="4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6" t="s">
        <v>8</v>
      </c>
    </row>
    <row r="5" s="12" customFormat="true" ht="14.4" hidden="false" customHeight="true" outlineLevel="0" collapsed="false">
      <c r="A5" s="9" t="s">
        <v>9</v>
      </c>
      <c r="B5" s="9" t="s">
        <v>9</v>
      </c>
      <c r="C5" s="10" t="n">
        <v>3</v>
      </c>
      <c r="D5" s="10" t="n">
        <v>3</v>
      </c>
      <c r="E5" s="10" t="n">
        <v>699</v>
      </c>
      <c r="F5" s="11" t="s">
        <v>10</v>
      </c>
    </row>
    <row r="6" s="12" customFormat="true" ht="14.4" hidden="false" customHeight="true" outlineLevel="0" collapsed="false">
      <c r="A6" s="9" t="s">
        <v>11</v>
      </c>
      <c r="B6" s="9"/>
      <c r="C6" s="10"/>
      <c r="D6" s="10"/>
      <c r="E6" s="10"/>
      <c r="F6" s="11"/>
    </row>
    <row r="7" s="12" customFormat="true" ht="14.4" hidden="false" customHeight="true" outlineLevel="0" collapsed="false">
      <c r="A7" s="9" t="s">
        <v>12</v>
      </c>
      <c r="B7" s="9"/>
      <c r="C7" s="10"/>
      <c r="D7" s="10"/>
      <c r="E7" s="10"/>
      <c r="F7" s="11"/>
    </row>
    <row r="8" s="12" customFormat="true" ht="14.4" hidden="false" customHeight="true" outlineLevel="0" collapsed="false">
      <c r="A8" s="9" t="s">
        <v>13</v>
      </c>
      <c r="B8" s="9" t="s">
        <v>13</v>
      </c>
      <c r="C8" s="10" t="n">
        <v>1</v>
      </c>
      <c r="D8" s="10" t="n">
        <v>1</v>
      </c>
      <c r="E8" s="10" t="n">
        <v>330</v>
      </c>
      <c r="F8" s="11" t="s">
        <v>14</v>
      </c>
    </row>
    <row r="9" s="12" customFormat="true" ht="14.4" hidden="false" customHeight="true" outlineLevel="0" collapsed="false">
      <c r="A9" s="9" t="s">
        <v>15</v>
      </c>
      <c r="B9" s="9" t="s">
        <v>15</v>
      </c>
      <c r="C9" s="10" t="n">
        <v>2</v>
      </c>
      <c r="D9" s="10" t="n">
        <v>2</v>
      </c>
      <c r="E9" s="10" t="n">
        <v>560</v>
      </c>
      <c r="F9" s="11" t="s">
        <v>16</v>
      </c>
    </row>
    <row r="10" s="12" customFormat="true" ht="14.4" hidden="false" customHeight="true" outlineLevel="0" collapsed="false">
      <c r="A10" s="9" t="s">
        <v>17</v>
      </c>
      <c r="B10" s="9"/>
      <c r="C10" s="10"/>
      <c r="D10" s="10"/>
      <c r="E10" s="10"/>
      <c r="F10" s="11"/>
    </row>
    <row r="11" s="12" customFormat="true" ht="14.4" hidden="false" customHeight="true" outlineLevel="0" collapsed="false">
      <c r="A11" s="9" t="s">
        <v>18</v>
      </c>
      <c r="B11" s="9" t="s">
        <v>18</v>
      </c>
      <c r="C11" s="10" t="n">
        <v>1</v>
      </c>
      <c r="D11" s="10" t="n">
        <v>1</v>
      </c>
      <c r="E11" s="10" t="n">
        <v>385</v>
      </c>
      <c r="F11" s="11" t="s">
        <v>14</v>
      </c>
    </row>
    <row r="12" s="12" customFormat="true" ht="14.4" hidden="false" customHeight="true" outlineLevel="0" collapsed="false">
      <c r="A12" s="9" t="s">
        <v>19</v>
      </c>
      <c r="B12" s="9" t="s">
        <v>19</v>
      </c>
      <c r="C12" s="10" t="n">
        <v>3</v>
      </c>
      <c r="D12" s="10" t="n">
        <v>3</v>
      </c>
      <c r="E12" s="10" t="n">
        <v>807</v>
      </c>
      <c r="F12" s="11" t="s">
        <v>20</v>
      </c>
    </row>
    <row r="13" s="12" customFormat="true" ht="14.4" hidden="false" customHeight="true" outlineLevel="0" collapsed="false">
      <c r="A13" s="9" t="s">
        <v>21</v>
      </c>
      <c r="B13" s="9"/>
      <c r="C13" s="10"/>
      <c r="D13" s="10"/>
      <c r="E13" s="10"/>
      <c r="F13" s="11"/>
    </row>
    <row r="14" s="12" customFormat="true" ht="14.4" hidden="false" customHeight="true" outlineLevel="0" collapsed="false">
      <c r="A14" s="9" t="s">
        <v>22</v>
      </c>
      <c r="B14" s="9"/>
      <c r="C14" s="10"/>
      <c r="D14" s="10"/>
      <c r="E14" s="10"/>
      <c r="F14" s="11"/>
    </row>
    <row r="15" s="12" customFormat="true" ht="14.4" hidden="false" customHeight="true" outlineLevel="0" collapsed="false">
      <c r="A15" s="9" t="s">
        <v>23</v>
      </c>
      <c r="B15" s="9" t="s">
        <v>23</v>
      </c>
      <c r="C15" s="10" t="n">
        <v>3</v>
      </c>
      <c r="D15" s="10" t="n">
        <v>3</v>
      </c>
      <c r="E15" s="10" t="n">
        <v>825</v>
      </c>
      <c r="F15" s="11" t="s">
        <v>20</v>
      </c>
    </row>
    <row r="16" s="12" customFormat="true" ht="14.4" hidden="false" customHeight="true" outlineLevel="0" collapsed="false">
      <c r="A16" s="9" t="s">
        <v>24</v>
      </c>
      <c r="B16" s="9"/>
      <c r="C16" s="10"/>
      <c r="D16" s="10"/>
      <c r="E16" s="10"/>
      <c r="F16" s="11"/>
    </row>
    <row r="17" s="12" customFormat="true" ht="14.4" hidden="false" customHeight="true" outlineLevel="0" collapsed="false">
      <c r="A17" s="9" t="s">
        <v>25</v>
      </c>
      <c r="B17" s="9"/>
      <c r="C17" s="10"/>
      <c r="D17" s="10"/>
      <c r="E17" s="10"/>
      <c r="F17" s="11"/>
    </row>
    <row r="18" s="12" customFormat="true" ht="14.4" hidden="false" customHeight="true" outlineLevel="0" collapsed="false">
      <c r="A18" s="9" t="s">
        <v>26</v>
      </c>
      <c r="B18" s="9" t="s">
        <v>26</v>
      </c>
      <c r="C18" s="10" t="n">
        <v>3</v>
      </c>
      <c r="D18" s="10" t="n">
        <v>3</v>
      </c>
      <c r="E18" s="10" t="n">
        <v>750</v>
      </c>
      <c r="F18" s="11" t="s">
        <v>20</v>
      </c>
    </row>
    <row r="19" s="12" customFormat="true" ht="14.4" hidden="false" customHeight="true" outlineLevel="0" collapsed="false">
      <c r="A19" s="9" t="s">
        <v>27</v>
      </c>
      <c r="B19" s="9"/>
      <c r="C19" s="10"/>
      <c r="D19" s="10"/>
      <c r="E19" s="10"/>
      <c r="F19" s="11"/>
    </row>
    <row r="20" s="12" customFormat="true" ht="14.4" hidden="false" customHeight="true" outlineLevel="0" collapsed="false">
      <c r="A20" s="9" t="s">
        <v>28</v>
      </c>
      <c r="B20" s="9"/>
      <c r="C20" s="10"/>
      <c r="D20" s="10"/>
      <c r="E20" s="10"/>
      <c r="F20" s="11"/>
    </row>
    <row r="21" s="12" customFormat="true" ht="14.4" hidden="false" customHeight="true" outlineLevel="0" collapsed="false">
      <c r="A21" s="9" t="s">
        <v>29</v>
      </c>
      <c r="B21" s="9" t="s">
        <v>29</v>
      </c>
      <c r="C21" s="10" t="n">
        <v>3</v>
      </c>
      <c r="D21" s="10" t="n">
        <v>3</v>
      </c>
      <c r="E21" s="10" t="n">
        <v>750</v>
      </c>
      <c r="F21" s="11" t="s">
        <v>20</v>
      </c>
    </row>
    <row r="22" s="12" customFormat="true" ht="14.4" hidden="false" customHeight="true" outlineLevel="0" collapsed="false">
      <c r="A22" s="9" t="s">
        <v>30</v>
      </c>
      <c r="B22" s="9"/>
      <c r="C22" s="10"/>
      <c r="D22" s="10"/>
      <c r="E22" s="10"/>
      <c r="F22" s="11"/>
    </row>
    <row r="23" s="12" customFormat="true" ht="14.4" hidden="false" customHeight="true" outlineLevel="0" collapsed="false">
      <c r="A23" s="9" t="s">
        <v>31</v>
      </c>
      <c r="B23" s="9"/>
      <c r="C23" s="10"/>
      <c r="D23" s="10"/>
      <c r="E23" s="10"/>
      <c r="F23" s="11"/>
    </row>
    <row r="24" s="12" customFormat="true" ht="14.4" hidden="false" customHeight="true" outlineLevel="0" collapsed="false">
      <c r="A24" s="9" t="s">
        <v>32</v>
      </c>
      <c r="B24" s="9" t="s">
        <v>32</v>
      </c>
      <c r="C24" s="10" t="n">
        <v>3</v>
      </c>
      <c r="D24" s="10" t="n">
        <v>3</v>
      </c>
      <c r="E24" s="10" t="n">
        <v>1299</v>
      </c>
      <c r="F24" s="11" t="s">
        <v>20</v>
      </c>
    </row>
    <row r="25" s="12" customFormat="true" ht="14.4" hidden="false" customHeight="true" outlineLevel="0" collapsed="false">
      <c r="A25" s="9" t="s">
        <v>33</v>
      </c>
      <c r="B25" s="9"/>
      <c r="C25" s="10"/>
      <c r="D25" s="10"/>
      <c r="E25" s="10"/>
      <c r="F25" s="11"/>
    </row>
    <row r="26" s="12" customFormat="true" ht="14.4" hidden="false" customHeight="true" outlineLevel="0" collapsed="false">
      <c r="A26" s="9" t="s">
        <v>34</v>
      </c>
      <c r="B26" s="9"/>
      <c r="C26" s="10"/>
      <c r="D26" s="10"/>
      <c r="E26" s="10"/>
      <c r="F26" s="11"/>
    </row>
    <row r="27" s="12" customFormat="true" ht="14.4" hidden="false" customHeight="true" outlineLevel="0" collapsed="false">
      <c r="A27" s="13" t="s">
        <v>35</v>
      </c>
      <c r="B27" s="13" t="s">
        <v>35</v>
      </c>
      <c r="C27" s="10" t="n">
        <v>1</v>
      </c>
      <c r="D27" s="10" t="n">
        <v>1</v>
      </c>
      <c r="E27" s="10" t="n">
        <v>630</v>
      </c>
      <c r="F27" s="11" t="s">
        <v>36</v>
      </c>
    </row>
    <row r="28" s="12" customFormat="true" ht="14.4" hidden="false" customHeight="true" outlineLevel="0" collapsed="false">
      <c r="A28" s="14" t="s">
        <v>37</v>
      </c>
      <c r="B28" s="14" t="s">
        <v>37</v>
      </c>
      <c r="C28" s="10" t="n">
        <v>1</v>
      </c>
      <c r="D28" s="10" t="n">
        <v>1</v>
      </c>
      <c r="E28" s="10" t="n">
        <v>630</v>
      </c>
      <c r="F28" s="11" t="s">
        <v>36</v>
      </c>
    </row>
    <row r="29" s="12" customFormat="true" ht="14.4" hidden="false" customHeight="true" outlineLevel="0" collapsed="false">
      <c r="A29" s="14" t="s">
        <v>38</v>
      </c>
      <c r="B29" s="14" t="s">
        <v>38</v>
      </c>
      <c r="C29" s="10" t="n">
        <v>1</v>
      </c>
      <c r="D29" s="10" t="n">
        <v>1</v>
      </c>
      <c r="E29" s="10" t="n">
        <v>630</v>
      </c>
      <c r="F29" s="11" t="s">
        <v>36</v>
      </c>
    </row>
    <row r="30" s="12" customFormat="true" ht="14.4" hidden="false" customHeight="true" outlineLevel="0" collapsed="false">
      <c r="A30" s="15" t="s">
        <v>39</v>
      </c>
      <c r="B30" s="15" t="s">
        <v>39</v>
      </c>
      <c r="C30" s="16" t="n">
        <v>3</v>
      </c>
      <c r="D30" s="16" t="n">
        <v>3</v>
      </c>
      <c r="E30" s="16" t="n">
        <v>960</v>
      </c>
      <c r="F30" s="15" t="s">
        <v>40</v>
      </c>
    </row>
    <row r="31" s="12" customFormat="true" ht="14.4" hidden="false" customHeight="true" outlineLevel="0" collapsed="false">
      <c r="A31" s="15" t="s">
        <v>41</v>
      </c>
      <c r="B31" s="15"/>
      <c r="C31" s="16"/>
      <c r="D31" s="16"/>
      <c r="E31" s="16"/>
      <c r="F31" s="15"/>
    </row>
    <row r="32" s="12" customFormat="true" ht="14.4" hidden="false" customHeight="true" outlineLevel="0" collapsed="false">
      <c r="A32" s="9" t="s">
        <v>42</v>
      </c>
      <c r="B32" s="15"/>
      <c r="C32" s="16"/>
      <c r="D32" s="16"/>
      <c r="E32" s="16"/>
      <c r="F32" s="15"/>
    </row>
    <row r="33" s="12" customFormat="true" ht="14.4" hidden="false" customHeight="true" outlineLevel="0" collapsed="false">
      <c r="A33" s="15" t="s">
        <v>43</v>
      </c>
      <c r="B33" s="15" t="s">
        <v>43</v>
      </c>
      <c r="C33" s="10" t="n">
        <v>1</v>
      </c>
      <c r="D33" s="16" t="n">
        <v>1</v>
      </c>
      <c r="E33" s="10" t="n">
        <v>322</v>
      </c>
      <c r="F33" s="9" t="s">
        <v>44</v>
      </c>
    </row>
    <row r="34" s="12" customFormat="true" ht="14.4" hidden="false" customHeight="true" outlineLevel="0" collapsed="false">
      <c r="A34" s="15" t="s">
        <v>45</v>
      </c>
      <c r="B34" s="15" t="s">
        <v>45</v>
      </c>
      <c r="C34" s="10" t="n">
        <v>1</v>
      </c>
      <c r="D34" s="16" t="n">
        <v>1</v>
      </c>
      <c r="E34" s="10" t="n">
        <v>300</v>
      </c>
      <c r="F34" s="9" t="s">
        <v>36</v>
      </c>
    </row>
    <row r="35" s="12" customFormat="true" ht="14.4" hidden="false" customHeight="true" outlineLevel="0" collapsed="false">
      <c r="A35" s="9" t="s">
        <v>46</v>
      </c>
      <c r="B35" s="15" t="s">
        <v>46</v>
      </c>
      <c r="C35" s="10" t="n">
        <v>3</v>
      </c>
      <c r="D35" s="16" t="n">
        <v>3</v>
      </c>
      <c r="E35" s="10" t="n">
        <v>720</v>
      </c>
      <c r="F35" s="11" t="s">
        <v>16</v>
      </c>
    </row>
    <row r="36" s="12" customFormat="true" ht="14.4" hidden="false" customHeight="true" outlineLevel="0" collapsed="false">
      <c r="A36" s="9" t="s">
        <v>47</v>
      </c>
      <c r="B36" s="15"/>
      <c r="C36" s="10"/>
      <c r="D36" s="16"/>
      <c r="E36" s="10"/>
      <c r="F36" s="11"/>
    </row>
    <row r="37" s="12" customFormat="true" ht="14.4" hidden="false" customHeight="true" outlineLevel="0" collapsed="false">
      <c r="A37" s="9" t="s">
        <v>48</v>
      </c>
      <c r="B37" s="15"/>
      <c r="C37" s="10"/>
      <c r="D37" s="16"/>
      <c r="E37" s="10"/>
      <c r="F37" s="11"/>
    </row>
    <row r="38" s="12" customFormat="true" ht="14.4" hidden="false" customHeight="true" outlineLevel="0" collapsed="false">
      <c r="A38" s="15" t="s">
        <v>49</v>
      </c>
      <c r="B38" s="15" t="s">
        <v>49</v>
      </c>
      <c r="C38" s="10" t="n">
        <v>1</v>
      </c>
      <c r="D38" s="16" t="n">
        <v>1</v>
      </c>
      <c r="E38" s="10" t="n">
        <v>440</v>
      </c>
      <c r="F38" s="15" t="s">
        <v>50</v>
      </c>
    </row>
    <row r="39" s="12" customFormat="true" ht="14.4" hidden="false" customHeight="true" outlineLevel="0" collapsed="false">
      <c r="A39" s="15" t="s">
        <v>51</v>
      </c>
      <c r="B39" s="15" t="s">
        <v>51</v>
      </c>
      <c r="C39" s="10" t="n">
        <v>4</v>
      </c>
      <c r="D39" s="16" t="n">
        <v>4</v>
      </c>
      <c r="E39" s="10" t="n">
        <v>1488</v>
      </c>
      <c r="F39" s="9" t="s">
        <v>52</v>
      </c>
    </row>
    <row r="40" s="12" customFormat="true" ht="14.4" hidden="false" customHeight="true" outlineLevel="0" collapsed="false">
      <c r="A40" s="15" t="s">
        <v>53</v>
      </c>
      <c r="B40" s="15"/>
      <c r="C40" s="10"/>
      <c r="D40" s="16"/>
      <c r="E40" s="10"/>
      <c r="F40" s="9"/>
    </row>
    <row r="41" s="12" customFormat="true" ht="14.4" hidden="false" customHeight="true" outlineLevel="0" collapsed="false">
      <c r="A41" s="15" t="s">
        <v>54</v>
      </c>
      <c r="B41" s="15"/>
      <c r="C41" s="10"/>
      <c r="D41" s="16"/>
      <c r="E41" s="10"/>
      <c r="F41" s="9"/>
    </row>
    <row r="42" s="12" customFormat="true" ht="14.4" hidden="false" customHeight="true" outlineLevel="0" collapsed="false">
      <c r="A42" s="9" t="s">
        <v>55</v>
      </c>
      <c r="B42" s="15"/>
      <c r="C42" s="10"/>
      <c r="D42" s="16"/>
      <c r="E42" s="10"/>
      <c r="F42" s="9"/>
    </row>
    <row r="43" s="12" customFormat="true" ht="14.4" hidden="false" customHeight="true" outlineLevel="0" collapsed="false">
      <c r="A43" s="15" t="s">
        <v>56</v>
      </c>
      <c r="B43" s="15" t="s">
        <v>56</v>
      </c>
      <c r="C43" s="10" t="n">
        <v>1</v>
      </c>
      <c r="D43" s="16" t="n">
        <v>1</v>
      </c>
      <c r="E43" s="10" t="n">
        <v>288</v>
      </c>
      <c r="F43" s="9" t="s">
        <v>14</v>
      </c>
    </row>
    <row r="44" s="12" customFormat="true" ht="14.4" hidden="false" customHeight="true" outlineLevel="0" collapsed="false">
      <c r="A44" s="15" t="s">
        <v>57</v>
      </c>
      <c r="B44" s="15" t="s">
        <v>57</v>
      </c>
      <c r="C44" s="10" t="n">
        <v>1</v>
      </c>
      <c r="D44" s="16" t="n">
        <v>1</v>
      </c>
      <c r="E44" s="10" t="n">
        <v>236</v>
      </c>
      <c r="F44" s="9" t="s">
        <v>14</v>
      </c>
    </row>
    <row r="45" s="12" customFormat="true" ht="14.4" hidden="false" customHeight="true" outlineLevel="0" collapsed="false">
      <c r="A45" s="15" t="s">
        <v>58</v>
      </c>
      <c r="B45" s="15" t="s">
        <v>58</v>
      </c>
      <c r="C45" s="10" t="n">
        <v>1</v>
      </c>
      <c r="D45" s="16" t="n">
        <v>1</v>
      </c>
      <c r="E45" s="10" t="n">
        <v>440</v>
      </c>
      <c r="F45" s="9" t="s">
        <v>14</v>
      </c>
    </row>
    <row r="46" s="12" customFormat="true" ht="14.4" hidden="false" customHeight="true" outlineLevel="0" collapsed="false">
      <c r="A46" s="9" t="s">
        <v>59</v>
      </c>
      <c r="B46" s="15" t="s">
        <v>59</v>
      </c>
      <c r="C46" s="10" t="n">
        <v>3</v>
      </c>
      <c r="D46" s="16" t="n">
        <v>3</v>
      </c>
      <c r="E46" s="10" t="n">
        <v>1110</v>
      </c>
      <c r="F46" s="9" t="s">
        <v>14</v>
      </c>
    </row>
    <row r="47" s="12" customFormat="true" ht="14.4" hidden="false" customHeight="true" outlineLevel="0" collapsed="false">
      <c r="A47" s="9" t="s">
        <v>60</v>
      </c>
      <c r="B47" s="15"/>
      <c r="C47" s="10"/>
      <c r="D47" s="16"/>
      <c r="E47" s="10"/>
      <c r="F47" s="9"/>
    </row>
    <row r="48" s="12" customFormat="true" ht="14.4" hidden="false" customHeight="true" outlineLevel="0" collapsed="false">
      <c r="A48" s="9" t="s">
        <v>61</v>
      </c>
      <c r="B48" s="15"/>
      <c r="C48" s="10"/>
      <c r="D48" s="16"/>
      <c r="E48" s="10"/>
      <c r="F48" s="9"/>
    </row>
    <row r="49" s="12" customFormat="true" ht="14.4" hidden="false" customHeight="true" outlineLevel="0" collapsed="false">
      <c r="A49" s="15" t="s">
        <v>62</v>
      </c>
      <c r="B49" s="15" t="s">
        <v>62</v>
      </c>
      <c r="C49" s="10" t="n">
        <v>1</v>
      </c>
      <c r="D49" s="16" t="n">
        <v>1</v>
      </c>
      <c r="E49" s="10" t="n">
        <v>320</v>
      </c>
      <c r="F49" s="15" t="s">
        <v>16</v>
      </c>
    </row>
    <row r="50" s="12" customFormat="true" ht="14.4" hidden="false" customHeight="true" outlineLevel="0" collapsed="false">
      <c r="A50" s="15" t="s">
        <v>63</v>
      </c>
      <c r="B50" s="15" t="s">
        <v>63</v>
      </c>
      <c r="C50" s="10" t="n">
        <v>1</v>
      </c>
      <c r="D50" s="16" t="n">
        <v>1</v>
      </c>
      <c r="E50" s="10" t="n">
        <v>630</v>
      </c>
      <c r="F50" s="11" t="s">
        <v>36</v>
      </c>
    </row>
    <row r="51" s="12" customFormat="true" ht="14.4" hidden="false" customHeight="true" outlineLevel="0" collapsed="false">
      <c r="A51" s="15" t="s">
        <v>64</v>
      </c>
      <c r="B51" s="15" t="s">
        <v>64</v>
      </c>
      <c r="C51" s="10" t="n">
        <v>1</v>
      </c>
      <c r="D51" s="16" t="n">
        <v>1</v>
      </c>
      <c r="E51" s="10" t="n">
        <v>630</v>
      </c>
      <c r="F51" s="11" t="s">
        <v>36</v>
      </c>
    </row>
    <row r="52" s="12" customFormat="true" ht="14.4" hidden="false" customHeight="true" outlineLevel="0" collapsed="false">
      <c r="A52" s="9" t="s">
        <v>65</v>
      </c>
      <c r="B52" s="9" t="s">
        <v>65</v>
      </c>
      <c r="C52" s="10" t="n">
        <v>1</v>
      </c>
      <c r="D52" s="10" t="n">
        <v>1</v>
      </c>
      <c r="E52" s="10" t="n">
        <v>630</v>
      </c>
      <c r="F52" s="11" t="s">
        <v>36</v>
      </c>
    </row>
    <row r="53" s="12" customFormat="true" ht="14.4" hidden="false" customHeight="true" outlineLevel="0" collapsed="false">
      <c r="A53" s="9" t="s">
        <v>66</v>
      </c>
      <c r="B53" s="9" t="s">
        <v>66</v>
      </c>
      <c r="C53" s="10" t="n">
        <v>2</v>
      </c>
      <c r="D53" s="10" t="n">
        <v>2</v>
      </c>
      <c r="E53" s="10" t="n">
        <v>940</v>
      </c>
      <c r="F53" s="9" t="s">
        <v>67</v>
      </c>
    </row>
    <row r="54" s="12" customFormat="true" ht="14.4" hidden="false" customHeight="true" outlineLevel="0" collapsed="false">
      <c r="A54" s="9" t="s">
        <v>68</v>
      </c>
      <c r="B54" s="9"/>
      <c r="C54" s="10"/>
      <c r="D54" s="10"/>
      <c r="E54" s="10"/>
      <c r="F54" s="9"/>
    </row>
    <row r="55" s="12" customFormat="true" ht="14.4" hidden="false" customHeight="true" outlineLevel="0" collapsed="false">
      <c r="A55" s="9" t="s">
        <v>69</v>
      </c>
      <c r="B55" s="9" t="s">
        <v>69</v>
      </c>
      <c r="C55" s="10" t="n">
        <v>1</v>
      </c>
      <c r="D55" s="10" t="n">
        <v>1</v>
      </c>
      <c r="E55" s="10" t="n">
        <v>365</v>
      </c>
      <c r="F55" s="11" t="s">
        <v>14</v>
      </c>
    </row>
    <row r="56" s="12" customFormat="true" ht="14.4" hidden="false" customHeight="true" outlineLevel="0" collapsed="false">
      <c r="A56" s="9" t="s">
        <v>70</v>
      </c>
      <c r="B56" s="9" t="s">
        <v>70</v>
      </c>
      <c r="C56" s="10" t="n">
        <v>1</v>
      </c>
      <c r="D56" s="10" t="n">
        <v>1</v>
      </c>
      <c r="E56" s="10" t="n">
        <v>630</v>
      </c>
      <c r="F56" s="11" t="s">
        <v>14</v>
      </c>
    </row>
    <row r="57" s="12" customFormat="true" ht="14.4" hidden="false" customHeight="true" outlineLevel="0" collapsed="false">
      <c r="A57" s="9" t="s">
        <v>71</v>
      </c>
      <c r="B57" s="9" t="s">
        <v>71</v>
      </c>
      <c r="C57" s="10" t="n">
        <v>1</v>
      </c>
      <c r="D57" s="10" t="n">
        <v>1</v>
      </c>
      <c r="E57" s="10" t="n">
        <v>325</v>
      </c>
      <c r="F57" s="9" t="s">
        <v>72</v>
      </c>
    </row>
    <row r="58" s="12" customFormat="true" ht="14.4" hidden="false" customHeight="true" outlineLevel="0" collapsed="false">
      <c r="A58" s="9" t="s">
        <v>73</v>
      </c>
      <c r="B58" s="9" t="s">
        <v>73</v>
      </c>
      <c r="C58" s="10" t="n">
        <v>1</v>
      </c>
      <c r="D58" s="10" t="n">
        <v>1</v>
      </c>
      <c r="E58" s="10" t="n">
        <v>630</v>
      </c>
      <c r="F58" s="9" t="s">
        <v>36</v>
      </c>
    </row>
    <row r="59" s="12" customFormat="true" ht="14.4" hidden="false" customHeight="true" outlineLevel="0" collapsed="false">
      <c r="A59" s="9" t="s">
        <v>74</v>
      </c>
      <c r="B59" s="9" t="s">
        <v>74</v>
      </c>
      <c r="C59" s="10" t="n">
        <v>2</v>
      </c>
      <c r="D59" s="10" t="n">
        <v>2</v>
      </c>
      <c r="E59" s="10" t="n">
        <v>550</v>
      </c>
      <c r="F59" s="9" t="s">
        <v>16</v>
      </c>
    </row>
    <row r="60" s="12" customFormat="true" ht="14.4" hidden="false" customHeight="true" outlineLevel="0" collapsed="false">
      <c r="A60" s="9" t="s">
        <v>75</v>
      </c>
      <c r="B60" s="9"/>
      <c r="C60" s="10"/>
      <c r="D60" s="10"/>
      <c r="E60" s="10"/>
      <c r="F60" s="9"/>
    </row>
    <row r="61" s="12" customFormat="true" ht="14.4" hidden="false" customHeight="true" outlineLevel="0" collapsed="false">
      <c r="A61" s="9" t="s">
        <v>76</v>
      </c>
      <c r="B61" s="9" t="s">
        <v>76</v>
      </c>
      <c r="C61" s="10" t="n">
        <v>1</v>
      </c>
      <c r="D61" s="10" t="n">
        <v>1</v>
      </c>
      <c r="E61" s="10" t="n">
        <v>335</v>
      </c>
      <c r="F61" s="9" t="s">
        <v>44</v>
      </c>
    </row>
    <row r="62" s="12" customFormat="true" ht="14.4" hidden="false" customHeight="true" outlineLevel="0" collapsed="false">
      <c r="A62" s="9" t="s">
        <v>77</v>
      </c>
      <c r="B62" s="9" t="s">
        <v>77</v>
      </c>
      <c r="C62" s="10" t="n">
        <v>1</v>
      </c>
      <c r="D62" s="10" t="n">
        <v>1</v>
      </c>
      <c r="E62" s="10" t="n">
        <v>550</v>
      </c>
      <c r="F62" s="9" t="s">
        <v>14</v>
      </c>
    </row>
    <row r="63" s="12" customFormat="true" ht="14.4" hidden="false" customHeight="true" outlineLevel="0" collapsed="false">
      <c r="A63" s="9" t="s">
        <v>78</v>
      </c>
      <c r="B63" s="9" t="s">
        <v>78</v>
      </c>
      <c r="C63" s="10" t="n">
        <v>1</v>
      </c>
      <c r="D63" s="10" t="n">
        <v>1</v>
      </c>
      <c r="E63" s="10" t="n">
        <v>630</v>
      </c>
      <c r="F63" s="9" t="s">
        <v>36</v>
      </c>
    </row>
    <row r="64" s="12" customFormat="true" ht="14.4" hidden="false" customHeight="true" outlineLevel="0" collapsed="false">
      <c r="A64" s="9" t="s">
        <v>79</v>
      </c>
      <c r="B64" s="9" t="s">
        <v>79</v>
      </c>
      <c r="C64" s="10" t="n">
        <v>1</v>
      </c>
      <c r="D64" s="10" t="n">
        <v>1</v>
      </c>
      <c r="E64" s="10" t="n">
        <v>630</v>
      </c>
      <c r="F64" s="9" t="s">
        <v>36</v>
      </c>
    </row>
    <row r="65" s="12" customFormat="true" ht="14.4" hidden="false" customHeight="true" outlineLevel="0" collapsed="false">
      <c r="A65" s="9" t="s">
        <v>80</v>
      </c>
      <c r="B65" s="9" t="s">
        <v>80</v>
      </c>
      <c r="C65" s="10" t="n">
        <v>1</v>
      </c>
      <c r="D65" s="10" t="n">
        <v>1</v>
      </c>
      <c r="E65" s="10" t="n">
        <v>630</v>
      </c>
      <c r="F65" s="9" t="s">
        <v>36</v>
      </c>
    </row>
    <row r="66" s="12" customFormat="true" ht="14.4" hidden="false" customHeight="true" outlineLevel="0" collapsed="false">
      <c r="A66" s="9" t="s">
        <v>81</v>
      </c>
      <c r="B66" s="9" t="s">
        <v>81</v>
      </c>
      <c r="C66" s="10" t="n">
        <v>1</v>
      </c>
      <c r="D66" s="10" t="n">
        <v>1</v>
      </c>
      <c r="E66" s="10" t="n">
        <v>630</v>
      </c>
      <c r="F66" s="9" t="s">
        <v>36</v>
      </c>
    </row>
    <row r="67" s="12" customFormat="true" ht="14.4" hidden="false" customHeight="true" outlineLevel="0" collapsed="false">
      <c r="A67" s="9" t="s">
        <v>82</v>
      </c>
      <c r="B67" s="9" t="s">
        <v>82</v>
      </c>
      <c r="C67" s="10" t="n">
        <v>1</v>
      </c>
      <c r="D67" s="10" t="n">
        <v>1</v>
      </c>
      <c r="E67" s="10" t="n">
        <v>630</v>
      </c>
      <c r="F67" s="9" t="s">
        <v>36</v>
      </c>
    </row>
    <row r="68" s="12" customFormat="true" ht="14.4" hidden="false" customHeight="true" outlineLevel="0" collapsed="false">
      <c r="A68" s="9" t="s">
        <v>83</v>
      </c>
      <c r="B68" s="9" t="s">
        <v>83</v>
      </c>
      <c r="C68" s="10" t="n">
        <v>2</v>
      </c>
      <c r="D68" s="10" t="n">
        <v>2</v>
      </c>
      <c r="E68" s="10" t="n">
        <v>1110</v>
      </c>
      <c r="F68" s="9" t="s">
        <v>36</v>
      </c>
    </row>
    <row r="69" s="12" customFormat="true" ht="14.4" hidden="false" customHeight="true" outlineLevel="0" collapsed="false">
      <c r="A69" s="9" t="s">
        <v>84</v>
      </c>
      <c r="B69" s="9"/>
      <c r="C69" s="10"/>
      <c r="D69" s="10"/>
      <c r="E69" s="10"/>
      <c r="F69" s="9"/>
    </row>
    <row r="70" s="12" customFormat="true" ht="14.4" hidden="false" customHeight="true" outlineLevel="0" collapsed="false">
      <c r="A70" s="9" t="s">
        <v>85</v>
      </c>
      <c r="B70" s="9" t="s">
        <v>85</v>
      </c>
      <c r="C70" s="10" t="n">
        <v>2</v>
      </c>
      <c r="D70" s="10" t="n">
        <v>2</v>
      </c>
      <c r="E70" s="10" t="n">
        <v>518</v>
      </c>
      <c r="F70" s="9" t="s">
        <v>16</v>
      </c>
    </row>
    <row r="71" s="12" customFormat="true" ht="14.4" hidden="false" customHeight="true" outlineLevel="0" collapsed="false">
      <c r="A71" s="9" t="s">
        <v>86</v>
      </c>
      <c r="B71" s="9"/>
      <c r="C71" s="10"/>
      <c r="D71" s="10"/>
      <c r="E71" s="10"/>
      <c r="F71" s="9"/>
    </row>
    <row r="72" s="12" customFormat="true" ht="14.4" hidden="false" customHeight="true" outlineLevel="0" collapsed="false">
      <c r="A72" s="9" t="s">
        <v>87</v>
      </c>
      <c r="B72" s="9" t="s">
        <v>87</v>
      </c>
      <c r="C72" s="10" t="n">
        <v>1</v>
      </c>
      <c r="D72" s="10" t="n">
        <v>1</v>
      </c>
      <c r="E72" s="10" t="n">
        <v>339</v>
      </c>
      <c r="F72" s="9" t="s">
        <v>16</v>
      </c>
    </row>
    <row r="73" s="12" customFormat="true" ht="14.4" hidden="false" customHeight="true" outlineLevel="0" collapsed="false">
      <c r="A73" s="9" t="s">
        <v>88</v>
      </c>
      <c r="B73" s="9" t="s">
        <v>89</v>
      </c>
      <c r="C73" s="10" t="n">
        <v>2</v>
      </c>
      <c r="D73" s="10" t="n">
        <v>2</v>
      </c>
      <c r="E73" s="10" t="n">
        <v>570</v>
      </c>
      <c r="F73" s="9" t="s">
        <v>16</v>
      </c>
    </row>
    <row r="74" s="12" customFormat="true" ht="14.4" hidden="false" customHeight="true" outlineLevel="0" collapsed="false">
      <c r="A74" s="9" t="s">
        <v>89</v>
      </c>
      <c r="B74" s="9"/>
      <c r="C74" s="10"/>
      <c r="D74" s="10"/>
      <c r="E74" s="10"/>
      <c r="F74" s="9"/>
    </row>
    <row r="75" s="12" customFormat="true" ht="14.4" hidden="false" customHeight="true" outlineLevel="0" collapsed="false">
      <c r="A75" s="9" t="s">
        <v>90</v>
      </c>
      <c r="B75" s="9" t="s">
        <v>90</v>
      </c>
      <c r="C75" s="10" t="n">
        <v>1</v>
      </c>
      <c r="D75" s="10" t="n">
        <v>1</v>
      </c>
      <c r="E75" s="10" t="n">
        <v>265</v>
      </c>
      <c r="F75" s="9" t="s">
        <v>36</v>
      </c>
    </row>
    <row r="76" s="12" customFormat="true" ht="14.4" hidden="false" customHeight="true" outlineLevel="0" collapsed="false">
      <c r="A76" s="9" t="s">
        <v>91</v>
      </c>
      <c r="B76" s="9" t="s">
        <v>91</v>
      </c>
      <c r="C76" s="10" t="n">
        <v>1</v>
      </c>
      <c r="D76" s="10" t="n">
        <v>1</v>
      </c>
      <c r="E76" s="10" t="n">
        <v>630</v>
      </c>
      <c r="F76" s="9" t="s">
        <v>36</v>
      </c>
    </row>
    <row r="77" s="12" customFormat="true" ht="14.4" hidden="false" customHeight="true" outlineLevel="0" collapsed="false">
      <c r="A77" s="9" t="s">
        <v>92</v>
      </c>
      <c r="B77" s="9" t="s">
        <v>92</v>
      </c>
      <c r="C77" s="10" t="n">
        <v>1</v>
      </c>
      <c r="D77" s="10" t="n">
        <v>1</v>
      </c>
      <c r="E77" s="10" t="n">
        <v>630</v>
      </c>
      <c r="F77" s="9" t="s">
        <v>36</v>
      </c>
    </row>
    <row r="78" s="12" customFormat="true" ht="14.4" hidden="false" customHeight="true" outlineLevel="0" collapsed="false">
      <c r="A78" s="9" t="s">
        <v>93</v>
      </c>
      <c r="B78" s="9" t="s">
        <v>93</v>
      </c>
      <c r="C78" s="10" t="n">
        <v>1</v>
      </c>
      <c r="D78" s="10" t="n">
        <v>1</v>
      </c>
      <c r="E78" s="10" t="n">
        <v>630</v>
      </c>
      <c r="F78" s="9" t="s">
        <v>36</v>
      </c>
    </row>
    <row r="79" s="12" customFormat="true" ht="14.4" hidden="false" customHeight="true" outlineLevel="0" collapsed="false">
      <c r="A79" s="9" t="s">
        <v>94</v>
      </c>
      <c r="B79" s="9" t="s">
        <v>94</v>
      </c>
      <c r="C79" s="10" t="n">
        <v>1</v>
      </c>
      <c r="D79" s="10" t="n">
        <v>1</v>
      </c>
      <c r="E79" s="10" t="n">
        <v>630</v>
      </c>
      <c r="F79" s="9" t="s">
        <v>36</v>
      </c>
    </row>
    <row r="80" s="12" customFormat="true" ht="14.4" hidden="false" customHeight="true" outlineLevel="0" collapsed="false">
      <c r="A80" s="9" t="s">
        <v>95</v>
      </c>
      <c r="B80" s="9" t="s">
        <v>95</v>
      </c>
      <c r="C80" s="10" t="n">
        <v>2</v>
      </c>
      <c r="D80" s="10" t="n">
        <v>2</v>
      </c>
      <c r="E80" s="10" t="n">
        <v>524</v>
      </c>
      <c r="F80" s="9" t="s">
        <v>16</v>
      </c>
    </row>
    <row r="81" s="12" customFormat="true" ht="14.4" hidden="false" customHeight="true" outlineLevel="0" collapsed="false">
      <c r="A81" s="9" t="s">
        <v>96</v>
      </c>
      <c r="B81" s="9"/>
      <c r="C81" s="10"/>
      <c r="D81" s="10"/>
      <c r="E81" s="10"/>
      <c r="F81" s="9"/>
    </row>
    <row r="82" s="12" customFormat="true" ht="14.4" hidden="false" customHeight="true" outlineLevel="0" collapsed="false">
      <c r="A82" s="9" t="s">
        <v>97</v>
      </c>
      <c r="B82" s="9" t="s">
        <v>97</v>
      </c>
      <c r="C82" s="10" t="n">
        <v>1</v>
      </c>
      <c r="D82" s="10" t="n">
        <v>1</v>
      </c>
      <c r="E82" s="10" t="n">
        <v>65</v>
      </c>
      <c r="F82" s="9" t="s">
        <v>16</v>
      </c>
    </row>
    <row r="83" s="12" customFormat="true" ht="14.4" hidden="false" customHeight="true" outlineLevel="0" collapsed="false">
      <c r="A83" s="9" t="s">
        <v>98</v>
      </c>
      <c r="B83" s="9" t="s">
        <v>98</v>
      </c>
      <c r="C83" s="10" t="n">
        <v>1</v>
      </c>
      <c r="D83" s="10" t="n">
        <v>1</v>
      </c>
      <c r="E83" s="10" t="n">
        <v>302</v>
      </c>
      <c r="F83" s="9" t="s">
        <v>14</v>
      </c>
    </row>
    <row r="84" s="12" customFormat="true" ht="14.4" hidden="false" customHeight="true" outlineLevel="0" collapsed="false">
      <c r="A84" s="9" t="s">
        <v>99</v>
      </c>
      <c r="B84" s="9" t="s">
        <v>99</v>
      </c>
      <c r="C84" s="10" t="n">
        <v>3</v>
      </c>
      <c r="D84" s="10" t="n">
        <v>3</v>
      </c>
      <c r="E84" s="10" t="n">
        <v>807</v>
      </c>
      <c r="F84" s="9" t="s">
        <v>16</v>
      </c>
    </row>
    <row r="85" s="12" customFormat="true" ht="14.4" hidden="false" customHeight="true" outlineLevel="0" collapsed="false">
      <c r="A85" s="9" t="s">
        <v>100</v>
      </c>
      <c r="B85" s="9"/>
      <c r="C85" s="10"/>
      <c r="D85" s="10"/>
      <c r="E85" s="10"/>
      <c r="F85" s="9"/>
    </row>
    <row r="86" s="12" customFormat="true" ht="14.4" hidden="false" customHeight="true" outlineLevel="0" collapsed="false">
      <c r="A86" s="9" t="s">
        <v>101</v>
      </c>
      <c r="B86" s="9"/>
      <c r="C86" s="10"/>
      <c r="D86" s="10"/>
      <c r="E86" s="10"/>
      <c r="F86" s="9"/>
    </row>
    <row r="87" s="12" customFormat="true" ht="14.4" hidden="false" customHeight="true" outlineLevel="0" collapsed="false">
      <c r="A87" s="9" t="s">
        <v>102</v>
      </c>
      <c r="B87" s="9" t="s">
        <v>102</v>
      </c>
      <c r="C87" s="10" t="n">
        <v>1</v>
      </c>
      <c r="D87" s="10" t="n">
        <v>1</v>
      </c>
      <c r="E87" s="10" t="n">
        <v>330</v>
      </c>
      <c r="F87" s="9" t="s">
        <v>16</v>
      </c>
    </row>
    <row r="88" s="12" customFormat="true" ht="14.4" hidden="false" customHeight="true" outlineLevel="0" collapsed="false">
      <c r="A88" s="9" t="s">
        <v>103</v>
      </c>
      <c r="B88" s="9" t="s">
        <v>103</v>
      </c>
      <c r="C88" s="10" t="n">
        <v>1</v>
      </c>
      <c r="D88" s="10" t="n">
        <v>1</v>
      </c>
      <c r="E88" s="10" t="n">
        <v>630</v>
      </c>
      <c r="F88" s="9" t="s">
        <v>36</v>
      </c>
    </row>
    <row r="89" s="12" customFormat="true" ht="14.4" hidden="false" customHeight="true" outlineLevel="0" collapsed="false">
      <c r="A89" s="9" t="s">
        <v>104</v>
      </c>
      <c r="B89" s="9" t="s">
        <v>104</v>
      </c>
      <c r="C89" s="10" t="n">
        <v>1</v>
      </c>
      <c r="D89" s="10" t="n">
        <v>1</v>
      </c>
      <c r="E89" s="10" t="n">
        <v>312</v>
      </c>
      <c r="F89" s="9" t="s">
        <v>105</v>
      </c>
    </row>
    <row r="90" s="12" customFormat="true" ht="14.4" hidden="false" customHeight="true" outlineLevel="0" collapsed="false">
      <c r="A90" s="9" t="s">
        <v>106</v>
      </c>
      <c r="B90" s="9" t="s">
        <v>107</v>
      </c>
      <c r="C90" s="10" t="n">
        <v>2</v>
      </c>
      <c r="D90" s="10" t="n">
        <v>2</v>
      </c>
      <c r="E90" s="10" t="n">
        <v>600</v>
      </c>
      <c r="F90" s="9" t="s">
        <v>16</v>
      </c>
    </row>
    <row r="91" s="12" customFormat="true" ht="14.4" hidden="false" customHeight="true" outlineLevel="0" collapsed="false">
      <c r="A91" s="9" t="s">
        <v>107</v>
      </c>
      <c r="B91" s="9"/>
      <c r="C91" s="10"/>
      <c r="D91" s="10"/>
      <c r="E91" s="10"/>
      <c r="F91" s="9"/>
    </row>
    <row r="92" s="12" customFormat="true" ht="14.4" hidden="false" customHeight="true" outlineLevel="0" collapsed="false">
      <c r="A92" s="9" t="s">
        <v>108</v>
      </c>
      <c r="B92" s="9" t="s">
        <v>108</v>
      </c>
      <c r="C92" s="10" t="n">
        <v>1</v>
      </c>
      <c r="D92" s="10" t="n">
        <v>1</v>
      </c>
      <c r="E92" s="10" t="n">
        <v>300</v>
      </c>
      <c r="F92" s="9" t="s">
        <v>16</v>
      </c>
    </row>
    <row r="93" s="12" customFormat="true" ht="14.4" hidden="false" customHeight="true" outlineLevel="0" collapsed="false">
      <c r="A93" s="9" t="s">
        <v>109</v>
      </c>
      <c r="B93" s="9" t="s">
        <v>109</v>
      </c>
      <c r="C93" s="10" t="n">
        <v>1</v>
      </c>
      <c r="D93" s="10" t="n">
        <v>1</v>
      </c>
      <c r="E93" s="10" t="n">
        <v>630</v>
      </c>
      <c r="F93" s="9" t="s">
        <v>14</v>
      </c>
    </row>
    <row r="94" s="12" customFormat="true" ht="14.4" hidden="false" customHeight="true" outlineLevel="0" collapsed="false">
      <c r="A94" s="9" t="s">
        <v>110</v>
      </c>
      <c r="B94" s="9" t="s">
        <v>110</v>
      </c>
      <c r="C94" s="10" t="n">
        <v>1</v>
      </c>
      <c r="D94" s="10" t="n">
        <v>1</v>
      </c>
      <c r="E94" s="10" t="n">
        <v>330</v>
      </c>
      <c r="F94" s="9" t="s">
        <v>14</v>
      </c>
    </row>
    <row r="95" s="12" customFormat="true" ht="14.4" hidden="false" customHeight="true" outlineLevel="0" collapsed="false">
      <c r="A95" s="9" t="s">
        <v>111</v>
      </c>
      <c r="B95" s="9" t="s">
        <v>111</v>
      </c>
      <c r="C95" s="10" t="n">
        <v>1</v>
      </c>
      <c r="D95" s="10" t="n">
        <v>1</v>
      </c>
      <c r="E95" s="10" t="n">
        <v>322</v>
      </c>
      <c r="F95" s="9" t="s">
        <v>14</v>
      </c>
    </row>
    <row r="96" s="12" customFormat="true" ht="14.4" hidden="false" customHeight="true" outlineLevel="0" collapsed="false">
      <c r="A96" s="9" t="s">
        <v>112</v>
      </c>
      <c r="B96" s="9" t="s">
        <v>112</v>
      </c>
      <c r="C96" s="10" t="n">
        <v>1</v>
      </c>
      <c r="D96" s="10" t="n">
        <v>1</v>
      </c>
      <c r="E96" s="10" t="n">
        <v>350</v>
      </c>
      <c r="F96" s="9" t="s">
        <v>14</v>
      </c>
    </row>
    <row r="97" s="12" customFormat="true" ht="14.4" hidden="false" customHeight="true" outlineLevel="0" collapsed="false">
      <c r="A97" s="9" t="s">
        <v>113</v>
      </c>
      <c r="B97" s="9" t="s">
        <v>113</v>
      </c>
      <c r="C97" s="10" t="n">
        <v>1</v>
      </c>
      <c r="D97" s="10" t="n">
        <v>1</v>
      </c>
      <c r="E97" s="10" t="n">
        <v>288</v>
      </c>
      <c r="F97" s="9" t="s">
        <v>16</v>
      </c>
    </row>
    <row r="98" s="12" customFormat="true" ht="14.4" hidden="false" customHeight="true" outlineLevel="0" collapsed="false">
      <c r="A98" s="9" t="s">
        <v>114</v>
      </c>
      <c r="B98" s="9" t="s">
        <v>114</v>
      </c>
      <c r="C98" s="10" t="n">
        <v>2</v>
      </c>
      <c r="D98" s="10" t="n">
        <v>2</v>
      </c>
      <c r="E98" s="10" t="n">
        <v>700</v>
      </c>
      <c r="F98" s="9" t="s">
        <v>16</v>
      </c>
    </row>
    <row r="99" s="12" customFormat="true" ht="14.4" hidden="false" customHeight="true" outlineLevel="0" collapsed="false">
      <c r="A99" s="9" t="s">
        <v>115</v>
      </c>
      <c r="B99" s="9"/>
      <c r="C99" s="10"/>
      <c r="D99" s="10"/>
      <c r="E99" s="10"/>
      <c r="F99" s="9"/>
    </row>
    <row r="100" s="12" customFormat="true" ht="14.4" hidden="false" customHeight="true" outlineLevel="0" collapsed="false">
      <c r="A100" s="9" t="s">
        <v>116</v>
      </c>
      <c r="B100" s="9" t="s">
        <v>116</v>
      </c>
      <c r="C100" s="10" t="n">
        <v>1</v>
      </c>
      <c r="D100" s="10" t="n">
        <v>1</v>
      </c>
      <c r="E100" s="10" t="n">
        <v>450</v>
      </c>
      <c r="F100" s="9" t="s">
        <v>16</v>
      </c>
    </row>
    <row r="101" s="12" customFormat="true" ht="14.4" hidden="false" customHeight="true" outlineLevel="0" collapsed="false">
      <c r="A101" s="9" t="s">
        <v>117</v>
      </c>
      <c r="B101" s="9" t="s">
        <v>117</v>
      </c>
      <c r="C101" s="10" t="n">
        <v>1</v>
      </c>
      <c r="D101" s="10" t="n">
        <v>1</v>
      </c>
      <c r="E101" s="10" t="n">
        <v>630</v>
      </c>
      <c r="F101" s="9" t="s">
        <v>36</v>
      </c>
    </row>
    <row r="102" s="12" customFormat="true" ht="14.4" hidden="false" customHeight="true" outlineLevel="0" collapsed="false">
      <c r="A102" s="9" t="s">
        <v>118</v>
      </c>
      <c r="B102" s="9" t="s">
        <v>118</v>
      </c>
      <c r="C102" s="10" t="n">
        <v>1</v>
      </c>
      <c r="D102" s="10" t="n">
        <v>1</v>
      </c>
      <c r="E102" s="10" t="n">
        <v>380</v>
      </c>
      <c r="F102" s="9" t="s">
        <v>119</v>
      </c>
    </row>
    <row r="103" s="12" customFormat="true" ht="14.4" hidden="false" customHeight="true" outlineLevel="0" collapsed="false">
      <c r="A103" s="9" t="s">
        <v>120</v>
      </c>
      <c r="B103" s="9" t="s">
        <v>120</v>
      </c>
      <c r="C103" s="10" t="n">
        <v>1</v>
      </c>
      <c r="D103" s="10" t="n">
        <v>1</v>
      </c>
      <c r="E103" s="10" t="n">
        <v>630</v>
      </c>
      <c r="F103" s="9" t="s">
        <v>36</v>
      </c>
    </row>
    <row r="104" s="12" customFormat="true" ht="14.4" hidden="false" customHeight="true" outlineLevel="0" collapsed="false">
      <c r="A104" s="9" t="s">
        <v>121</v>
      </c>
      <c r="B104" s="9" t="s">
        <v>121</v>
      </c>
      <c r="C104" s="10" t="n">
        <v>1</v>
      </c>
      <c r="D104" s="10" t="n">
        <v>1</v>
      </c>
      <c r="E104" s="10" t="n">
        <v>630</v>
      </c>
      <c r="F104" s="9" t="s">
        <v>36</v>
      </c>
    </row>
    <row r="105" s="12" customFormat="true" ht="14.4" hidden="false" customHeight="true" outlineLevel="0" collapsed="false">
      <c r="A105" s="9" t="s">
        <v>122</v>
      </c>
      <c r="B105" s="9" t="s">
        <v>122</v>
      </c>
      <c r="C105" s="10" t="n">
        <v>1</v>
      </c>
      <c r="D105" s="10" t="n">
        <v>1</v>
      </c>
      <c r="E105" s="10" t="n">
        <v>275</v>
      </c>
      <c r="F105" s="9" t="s">
        <v>14</v>
      </c>
    </row>
    <row r="106" s="12" customFormat="true" ht="14.4" hidden="false" customHeight="true" outlineLevel="0" collapsed="false">
      <c r="A106" s="9" t="s">
        <v>123</v>
      </c>
      <c r="B106" s="9" t="s">
        <v>123</v>
      </c>
      <c r="C106" s="10" t="n">
        <v>1</v>
      </c>
      <c r="D106" s="10" t="n">
        <v>1</v>
      </c>
      <c r="E106" s="10" t="n">
        <v>630</v>
      </c>
      <c r="F106" s="9" t="s">
        <v>36</v>
      </c>
    </row>
    <row r="107" s="12" customFormat="true" ht="14.4" hidden="false" customHeight="true" outlineLevel="0" collapsed="false">
      <c r="A107" s="9" t="s">
        <v>124</v>
      </c>
      <c r="B107" s="9" t="s">
        <v>124</v>
      </c>
      <c r="C107" s="10" t="n">
        <v>1</v>
      </c>
      <c r="D107" s="10" t="n">
        <v>1</v>
      </c>
      <c r="E107" s="10" t="n">
        <v>630</v>
      </c>
      <c r="F107" s="9" t="s">
        <v>36</v>
      </c>
    </row>
    <row r="108" s="12" customFormat="true" ht="14.4" hidden="false" customHeight="true" outlineLevel="0" collapsed="false">
      <c r="A108" s="9" t="s">
        <v>125</v>
      </c>
      <c r="B108" s="9" t="s">
        <v>125</v>
      </c>
      <c r="C108" s="10" t="n">
        <v>1</v>
      </c>
      <c r="D108" s="10" t="n">
        <v>1</v>
      </c>
      <c r="E108" s="10" t="n">
        <v>630</v>
      </c>
      <c r="F108" s="9" t="s">
        <v>36</v>
      </c>
    </row>
    <row r="109" s="12" customFormat="true" ht="14.4" hidden="false" customHeight="true" outlineLevel="0" collapsed="false">
      <c r="A109" s="9" t="s">
        <v>126</v>
      </c>
      <c r="B109" s="9" t="s">
        <v>126</v>
      </c>
      <c r="C109" s="10" t="n">
        <v>1</v>
      </c>
      <c r="D109" s="10" t="n">
        <v>1</v>
      </c>
      <c r="E109" s="10" t="n">
        <v>630</v>
      </c>
      <c r="F109" s="9" t="s">
        <v>127</v>
      </c>
    </row>
    <row r="110" s="12" customFormat="true" ht="14.4" hidden="false" customHeight="true" outlineLevel="0" collapsed="false">
      <c r="A110" s="9" t="s">
        <v>128</v>
      </c>
      <c r="B110" s="9" t="s">
        <v>128</v>
      </c>
      <c r="C110" s="10" t="n">
        <v>2</v>
      </c>
      <c r="D110" s="10" t="n">
        <v>2</v>
      </c>
      <c r="E110" s="10" t="n">
        <v>388</v>
      </c>
      <c r="F110" s="9" t="s">
        <v>14</v>
      </c>
    </row>
    <row r="111" s="12" customFormat="true" ht="14.4" hidden="false" customHeight="true" outlineLevel="0" collapsed="false">
      <c r="A111" s="9" t="s">
        <v>129</v>
      </c>
      <c r="B111" s="9"/>
      <c r="C111" s="10"/>
      <c r="D111" s="10"/>
      <c r="E111" s="10"/>
      <c r="F111" s="9"/>
    </row>
    <row r="112" s="12" customFormat="true" ht="14.4" hidden="false" customHeight="true" outlineLevel="0" collapsed="false">
      <c r="A112" s="9" t="s">
        <v>130</v>
      </c>
      <c r="B112" s="9" t="s">
        <v>130</v>
      </c>
      <c r="C112" s="10" t="n">
        <v>1</v>
      </c>
      <c r="D112" s="10" t="n">
        <v>1</v>
      </c>
      <c r="E112" s="10" t="n">
        <v>490</v>
      </c>
      <c r="F112" s="9" t="s">
        <v>14</v>
      </c>
    </row>
    <row r="113" s="12" customFormat="true" ht="14.4" hidden="false" customHeight="true" outlineLevel="0" collapsed="false">
      <c r="A113" s="9" t="s">
        <v>131</v>
      </c>
      <c r="B113" s="9" t="s">
        <v>131</v>
      </c>
      <c r="C113" s="10" t="n">
        <v>2</v>
      </c>
      <c r="D113" s="10" t="n">
        <v>2</v>
      </c>
      <c r="E113" s="10" t="n">
        <v>680</v>
      </c>
      <c r="F113" s="9" t="s">
        <v>14</v>
      </c>
    </row>
    <row r="114" s="12" customFormat="true" ht="14.4" hidden="false" customHeight="true" outlineLevel="0" collapsed="false">
      <c r="A114" s="9" t="s">
        <v>132</v>
      </c>
      <c r="B114" s="9"/>
      <c r="C114" s="10"/>
      <c r="D114" s="10"/>
      <c r="E114" s="10"/>
      <c r="F114" s="9"/>
    </row>
    <row r="115" s="12" customFormat="true" ht="14.4" hidden="false" customHeight="true" outlineLevel="0" collapsed="false">
      <c r="A115" s="9" t="s">
        <v>133</v>
      </c>
      <c r="B115" s="9" t="s">
        <v>133</v>
      </c>
      <c r="C115" s="10" t="n">
        <v>1</v>
      </c>
      <c r="D115" s="10" t="n">
        <v>1</v>
      </c>
      <c r="E115" s="10" t="n">
        <v>630</v>
      </c>
      <c r="F115" s="9" t="s">
        <v>52</v>
      </c>
    </row>
    <row r="116" s="18" customFormat="true" ht="14.4" hidden="false" customHeight="true" outlineLevel="0" collapsed="false">
      <c r="A116" s="17" t="s">
        <v>134</v>
      </c>
      <c r="B116" s="9" t="s">
        <v>134</v>
      </c>
      <c r="C116" s="10" t="n">
        <v>1</v>
      </c>
      <c r="D116" s="10" t="n">
        <v>1</v>
      </c>
      <c r="E116" s="10" t="n">
        <v>630</v>
      </c>
      <c r="F116" s="9" t="s">
        <v>135</v>
      </c>
    </row>
    <row r="117" s="12" customFormat="true" ht="14.4" hidden="false" customHeight="true" outlineLevel="0" collapsed="false">
      <c r="A117" s="19" t="s">
        <v>136</v>
      </c>
      <c r="B117" s="19" t="s">
        <v>136</v>
      </c>
      <c r="C117" s="10" t="n">
        <v>1</v>
      </c>
      <c r="D117" s="10" t="n">
        <v>1</v>
      </c>
      <c r="E117" s="10" t="n">
        <v>500</v>
      </c>
      <c r="F117" s="9" t="s">
        <v>135</v>
      </c>
    </row>
    <row r="118" s="12" customFormat="true" ht="14.4" hidden="false" customHeight="true" outlineLevel="0" collapsed="false">
      <c r="A118" s="9" t="s">
        <v>137</v>
      </c>
      <c r="B118" s="9" t="s">
        <v>137</v>
      </c>
      <c r="C118" s="10" t="n">
        <v>1</v>
      </c>
      <c r="D118" s="10" t="n">
        <v>1</v>
      </c>
      <c r="E118" s="10" t="n">
        <v>440</v>
      </c>
      <c r="F118" s="9" t="s">
        <v>52</v>
      </c>
    </row>
    <row r="119" s="12" customFormat="true" ht="14.4" hidden="false" customHeight="true" outlineLevel="0" collapsed="false">
      <c r="A119" s="9" t="s">
        <v>138</v>
      </c>
      <c r="B119" s="9" t="s">
        <v>138</v>
      </c>
      <c r="C119" s="10" t="n">
        <v>1</v>
      </c>
      <c r="D119" s="10" t="n">
        <v>1</v>
      </c>
      <c r="E119" s="10" t="n">
        <v>415</v>
      </c>
      <c r="F119" s="9" t="s">
        <v>139</v>
      </c>
    </row>
    <row r="120" s="12" customFormat="true" ht="14.4" hidden="false" customHeight="true" outlineLevel="0" collapsed="false">
      <c r="A120" s="19" t="s">
        <v>140</v>
      </c>
      <c r="B120" s="9" t="s">
        <v>141</v>
      </c>
      <c r="C120" s="10" t="n">
        <v>2</v>
      </c>
      <c r="D120" s="10" t="n">
        <v>2</v>
      </c>
      <c r="E120" s="10" t="n">
        <v>580</v>
      </c>
      <c r="F120" s="9" t="s">
        <v>135</v>
      </c>
    </row>
    <row r="121" s="12" customFormat="true" ht="14.4" hidden="false" customHeight="true" outlineLevel="0" collapsed="false">
      <c r="A121" s="19" t="s">
        <v>141</v>
      </c>
      <c r="B121" s="9"/>
      <c r="C121" s="10"/>
      <c r="D121" s="10"/>
      <c r="E121" s="10"/>
      <c r="F121" s="9"/>
    </row>
    <row r="122" s="12" customFormat="true" ht="14.4" hidden="false" customHeight="true" outlineLevel="0" collapsed="false">
      <c r="A122" s="9" t="s">
        <v>142</v>
      </c>
      <c r="B122" s="9" t="s">
        <v>142</v>
      </c>
      <c r="C122" s="10" t="n">
        <v>1</v>
      </c>
      <c r="D122" s="10" t="n">
        <v>1</v>
      </c>
      <c r="E122" s="10" t="n">
        <v>210</v>
      </c>
      <c r="F122" s="9" t="s">
        <v>135</v>
      </c>
    </row>
    <row r="123" s="12" customFormat="true" ht="14.4" hidden="false" customHeight="true" outlineLevel="0" collapsed="false">
      <c r="A123" s="19" t="s">
        <v>143</v>
      </c>
      <c r="B123" s="19" t="s">
        <v>143</v>
      </c>
      <c r="C123" s="10" t="n">
        <v>3</v>
      </c>
      <c r="D123" s="10" t="n">
        <v>3</v>
      </c>
      <c r="E123" s="10" t="n">
        <v>528</v>
      </c>
      <c r="F123" s="9" t="s">
        <v>144</v>
      </c>
    </row>
    <row r="124" s="12" customFormat="true" ht="14.4" hidden="false" customHeight="true" outlineLevel="0" collapsed="false">
      <c r="A124" s="19" t="s">
        <v>145</v>
      </c>
      <c r="B124" s="19"/>
      <c r="C124" s="10"/>
      <c r="D124" s="10"/>
      <c r="E124" s="10"/>
      <c r="F124" s="9"/>
    </row>
    <row r="125" s="12" customFormat="true" ht="14.4" hidden="false" customHeight="true" outlineLevel="0" collapsed="false">
      <c r="A125" s="19" t="s">
        <v>146</v>
      </c>
      <c r="B125" s="19"/>
      <c r="C125" s="10"/>
      <c r="D125" s="10"/>
      <c r="E125" s="10"/>
      <c r="F125" s="9"/>
    </row>
    <row r="126" s="12" customFormat="true" ht="14.4" hidden="false" customHeight="true" outlineLevel="0" collapsed="false">
      <c r="A126" s="9" t="s">
        <v>147</v>
      </c>
      <c r="B126" s="9" t="s">
        <v>147</v>
      </c>
      <c r="C126" s="10" t="n">
        <v>1</v>
      </c>
      <c r="D126" s="10" t="n">
        <v>1</v>
      </c>
      <c r="E126" s="10" t="n">
        <v>365</v>
      </c>
      <c r="F126" s="9" t="s">
        <v>135</v>
      </c>
    </row>
    <row r="127" s="12" customFormat="true" ht="14.4" hidden="false" customHeight="true" outlineLevel="0" collapsed="false">
      <c r="A127" s="9" t="s">
        <v>148</v>
      </c>
      <c r="B127" s="9" t="s">
        <v>148</v>
      </c>
      <c r="C127" s="10" t="n">
        <v>3</v>
      </c>
      <c r="D127" s="10" t="n">
        <v>3</v>
      </c>
      <c r="E127" s="10" t="n">
        <v>960</v>
      </c>
      <c r="F127" s="9" t="s">
        <v>10</v>
      </c>
    </row>
    <row r="128" s="12" customFormat="true" ht="14.4" hidden="false" customHeight="true" outlineLevel="0" collapsed="false">
      <c r="A128" s="19" t="s">
        <v>149</v>
      </c>
      <c r="B128" s="9"/>
      <c r="C128" s="10"/>
      <c r="D128" s="10"/>
      <c r="E128" s="10"/>
      <c r="F128" s="9"/>
    </row>
    <row r="129" s="12" customFormat="true" ht="14.4" hidden="false" customHeight="true" outlineLevel="0" collapsed="false">
      <c r="A129" s="19" t="s">
        <v>150</v>
      </c>
      <c r="B129" s="9"/>
      <c r="C129" s="10"/>
      <c r="D129" s="10"/>
      <c r="E129" s="10"/>
      <c r="F129" s="9"/>
    </row>
    <row r="130" s="12" customFormat="true" ht="14.4" hidden="false" customHeight="true" outlineLevel="0" collapsed="false">
      <c r="A130" s="9" t="s">
        <v>151</v>
      </c>
      <c r="B130" s="9" t="s">
        <v>151</v>
      </c>
      <c r="C130" s="10" t="n">
        <v>3</v>
      </c>
      <c r="D130" s="10" t="n">
        <v>3</v>
      </c>
      <c r="E130" s="10" t="n">
        <v>735</v>
      </c>
      <c r="F130" s="9" t="s">
        <v>152</v>
      </c>
    </row>
    <row r="131" s="12" customFormat="true" ht="14.4" hidden="false" customHeight="true" outlineLevel="0" collapsed="false">
      <c r="A131" s="19" t="s">
        <v>153</v>
      </c>
      <c r="B131" s="9"/>
      <c r="C131" s="10"/>
      <c r="D131" s="10"/>
      <c r="E131" s="10"/>
      <c r="F131" s="9"/>
    </row>
    <row r="132" s="12" customFormat="true" ht="14.4" hidden="false" customHeight="true" outlineLevel="0" collapsed="false">
      <c r="A132" s="19" t="s">
        <v>154</v>
      </c>
      <c r="B132" s="9"/>
      <c r="C132" s="10"/>
      <c r="D132" s="10"/>
      <c r="E132" s="10"/>
      <c r="F132" s="9"/>
    </row>
    <row r="133" s="12" customFormat="true" ht="14.4" hidden="false" customHeight="true" outlineLevel="0" collapsed="false">
      <c r="A133" s="9" t="s">
        <v>155</v>
      </c>
      <c r="B133" s="9" t="s">
        <v>155</v>
      </c>
      <c r="C133" s="10" t="n">
        <v>1</v>
      </c>
      <c r="D133" s="10" t="n">
        <v>1</v>
      </c>
      <c r="E133" s="10" t="n">
        <v>310</v>
      </c>
      <c r="F133" s="9" t="s">
        <v>14</v>
      </c>
    </row>
    <row r="134" s="12" customFormat="true" ht="14.4" hidden="false" customHeight="true" outlineLevel="0" collapsed="false">
      <c r="A134" s="9" t="s">
        <v>156</v>
      </c>
      <c r="B134" s="9" t="s">
        <v>156</v>
      </c>
      <c r="C134" s="10" t="n">
        <v>1</v>
      </c>
      <c r="D134" s="10" t="n">
        <v>1</v>
      </c>
      <c r="E134" s="10" t="n">
        <v>300</v>
      </c>
      <c r="F134" s="9" t="s">
        <v>10</v>
      </c>
    </row>
    <row r="135" s="12" customFormat="true" ht="14.4" hidden="false" customHeight="true" outlineLevel="0" collapsed="false">
      <c r="A135" s="9" t="s">
        <v>157</v>
      </c>
      <c r="B135" s="9" t="s">
        <v>157</v>
      </c>
      <c r="C135" s="10" t="n">
        <v>1</v>
      </c>
      <c r="D135" s="10" t="n">
        <v>1</v>
      </c>
      <c r="E135" s="10" t="n">
        <v>420</v>
      </c>
      <c r="F135" s="9" t="s">
        <v>10</v>
      </c>
    </row>
    <row r="136" s="12" customFormat="true" ht="14.4" hidden="false" customHeight="true" outlineLevel="0" collapsed="false">
      <c r="A136" s="9" t="s">
        <v>158</v>
      </c>
      <c r="B136" s="9" t="s">
        <v>158</v>
      </c>
      <c r="C136" s="10" t="n">
        <v>2</v>
      </c>
      <c r="D136" s="10" t="n">
        <v>2</v>
      </c>
      <c r="E136" s="10" t="n">
        <v>1100</v>
      </c>
      <c r="F136" s="9" t="s">
        <v>135</v>
      </c>
    </row>
    <row r="137" s="12" customFormat="true" ht="14.4" hidden="false" customHeight="true" outlineLevel="0" collapsed="false">
      <c r="A137" s="9" t="s">
        <v>159</v>
      </c>
      <c r="B137" s="9"/>
      <c r="C137" s="10"/>
      <c r="D137" s="10"/>
      <c r="E137" s="10"/>
      <c r="F137" s="9"/>
    </row>
    <row r="138" s="12" customFormat="true" ht="14.4" hidden="false" customHeight="true" outlineLevel="0" collapsed="false">
      <c r="A138" s="9" t="s">
        <v>160</v>
      </c>
      <c r="B138" s="9" t="s">
        <v>160</v>
      </c>
      <c r="C138" s="10" t="n">
        <v>1</v>
      </c>
      <c r="D138" s="10" t="n">
        <v>1</v>
      </c>
      <c r="E138" s="10" t="n">
        <v>630</v>
      </c>
      <c r="F138" s="9" t="s">
        <v>36</v>
      </c>
    </row>
    <row r="139" s="12" customFormat="true" ht="14.4" hidden="false" customHeight="true" outlineLevel="0" collapsed="false">
      <c r="A139" s="9" t="s">
        <v>161</v>
      </c>
      <c r="B139" s="9" t="s">
        <v>161</v>
      </c>
      <c r="C139" s="10" t="n">
        <v>1</v>
      </c>
      <c r="D139" s="10" t="n">
        <v>1</v>
      </c>
      <c r="E139" s="10" t="n">
        <v>630</v>
      </c>
      <c r="F139" s="9" t="s">
        <v>36</v>
      </c>
    </row>
    <row r="140" s="12" customFormat="true" ht="14.4" hidden="false" customHeight="true" outlineLevel="0" collapsed="false">
      <c r="A140" s="9" t="s">
        <v>162</v>
      </c>
      <c r="B140" s="9" t="s">
        <v>162</v>
      </c>
      <c r="C140" s="10" t="n">
        <v>1</v>
      </c>
      <c r="D140" s="10" t="n">
        <v>1</v>
      </c>
      <c r="E140" s="10" t="n">
        <v>630</v>
      </c>
      <c r="F140" s="9" t="s">
        <v>36</v>
      </c>
    </row>
    <row r="141" s="12" customFormat="true" ht="14.4" hidden="false" customHeight="true" outlineLevel="0" collapsed="false">
      <c r="A141" s="9" t="s">
        <v>163</v>
      </c>
      <c r="B141" s="9" t="s">
        <v>163</v>
      </c>
      <c r="C141" s="10" t="n">
        <v>1</v>
      </c>
      <c r="D141" s="10" t="n">
        <v>1</v>
      </c>
      <c r="E141" s="10" t="n">
        <v>630</v>
      </c>
      <c r="F141" s="9" t="s">
        <v>36</v>
      </c>
    </row>
    <row r="142" s="12" customFormat="true" ht="14.4" hidden="false" customHeight="true" outlineLevel="0" collapsed="false">
      <c r="A142" s="9" t="s">
        <v>164</v>
      </c>
      <c r="B142" s="9" t="s">
        <v>164</v>
      </c>
      <c r="C142" s="10" t="n">
        <v>1</v>
      </c>
      <c r="D142" s="10" t="n">
        <v>1</v>
      </c>
      <c r="E142" s="10" t="n">
        <v>630</v>
      </c>
      <c r="F142" s="9" t="s">
        <v>36</v>
      </c>
    </row>
    <row r="143" s="12" customFormat="true" ht="14.4" hidden="false" customHeight="true" outlineLevel="0" collapsed="false">
      <c r="A143" s="9" t="s">
        <v>165</v>
      </c>
      <c r="B143" s="9" t="s">
        <v>165</v>
      </c>
      <c r="C143" s="10" t="n">
        <v>1</v>
      </c>
      <c r="D143" s="10" t="n">
        <v>1</v>
      </c>
      <c r="E143" s="10" t="n">
        <v>630</v>
      </c>
      <c r="F143" s="9" t="s">
        <v>36</v>
      </c>
    </row>
    <row r="144" s="12" customFormat="true" ht="14.4" hidden="false" customHeight="true" outlineLevel="0" collapsed="false">
      <c r="A144" s="9" t="s">
        <v>166</v>
      </c>
      <c r="B144" s="9" t="s">
        <v>166</v>
      </c>
      <c r="C144" s="10" t="n">
        <v>1</v>
      </c>
      <c r="D144" s="10" t="n">
        <v>1</v>
      </c>
      <c r="E144" s="10" t="n">
        <v>630</v>
      </c>
      <c r="F144" s="9" t="s">
        <v>36</v>
      </c>
    </row>
    <row r="145" s="12" customFormat="true" ht="14.4" hidden="false" customHeight="true" outlineLevel="0" collapsed="false">
      <c r="A145" s="9" t="s">
        <v>167</v>
      </c>
      <c r="B145" s="9" t="s">
        <v>167</v>
      </c>
      <c r="C145" s="10" t="n">
        <v>1</v>
      </c>
      <c r="D145" s="10" t="n">
        <v>1</v>
      </c>
      <c r="E145" s="10" t="n">
        <v>630</v>
      </c>
      <c r="F145" s="9" t="s">
        <v>36</v>
      </c>
    </row>
    <row r="146" s="12" customFormat="true" ht="14.4" hidden="false" customHeight="true" outlineLevel="0" collapsed="false">
      <c r="A146" s="9" t="s">
        <v>168</v>
      </c>
      <c r="B146" s="9" t="s">
        <v>168</v>
      </c>
      <c r="C146" s="10" t="n">
        <v>1</v>
      </c>
      <c r="D146" s="10" t="n">
        <v>1</v>
      </c>
      <c r="E146" s="10" t="n">
        <v>630</v>
      </c>
      <c r="F146" s="9" t="s">
        <v>36</v>
      </c>
    </row>
    <row r="147" s="12" customFormat="true" ht="14.4" hidden="false" customHeight="true" outlineLevel="0" collapsed="false">
      <c r="A147" s="9" t="s">
        <v>169</v>
      </c>
      <c r="B147" s="9" t="s">
        <v>169</v>
      </c>
      <c r="C147" s="10" t="n">
        <v>1</v>
      </c>
      <c r="D147" s="10" t="n">
        <v>1</v>
      </c>
      <c r="E147" s="10" t="n">
        <v>630</v>
      </c>
      <c r="F147" s="9" t="s">
        <v>36</v>
      </c>
    </row>
    <row r="148" s="12" customFormat="true" ht="14.4" hidden="false" customHeight="true" outlineLevel="0" collapsed="false">
      <c r="A148" s="15" t="s">
        <v>170</v>
      </c>
      <c r="B148" s="15" t="s">
        <v>170</v>
      </c>
      <c r="C148" s="10" t="n">
        <v>1</v>
      </c>
      <c r="D148" s="16" t="n">
        <v>1</v>
      </c>
      <c r="E148" s="10" t="n">
        <v>630</v>
      </c>
      <c r="F148" s="9" t="s">
        <v>36</v>
      </c>
    </row>
    <row r="149" s="12" customFormat="true" ht="14.4" hidden="false" customHeight="true" outlineLevel="0" collapsed="false">
      <c r="A149" s="15" t="s">
        <v>171</v>
      </c>
      <c r="B149" s="15" t="s">
        <v>171</v>
      </c>
      <c r="C149" s="10" t="n">
        <v>1</v>
      </c>
      <c r="D149" s="16" t="n">
        <v>1</v>
      </c>
      <c r="E149" s="10" t="n">
        <v>420</v>
      </c>
      <c r="F149" s="9" t="s">
        <v>172</v>
      </c>
    </row>
    <row r="150" s="12" customFormat="true" ht="14.4" hidden="false" customHeight="true" outlineLevel="0" collapsed="false">
      <c r="A150" s="9" t="s">
        <v>173</v>
      </c>
      <c r="B150" s="9" t="s">
        <v>173</v>
      </c>
      <c r="C150" s="10" t="n">
        <v>1</v>
      </c>
      <c r="D150" s="10" t="n">
        <v>1</v>
      </c>
      <c r="E150" s="10" t="n">
        <v>630</v>
      </c>
      <c r="F150" s="9" t="s">
        <v>172</v>
      </c>
    </row>
    <row r="151" s="12" customFormat="true" ht="14.4" hidden="false" customHeight="true" outlineLevel="0" collapsed="false">
      <c r="A151" s="9" t="s">
        <v>174</v>
      </c>
      <c r="B151" s="9" t="s">
        <v>174</v>
      </c>
      <c r="C151" s="10" t="n">
        <v>1</v>
      </c>
      <c r="D151" s="10" t="n">
        <v>1</v>
      </c>
      <c r="E151" s="10" t="n">
        <v>630</v>
      </c>
      <c r="F151" s="9" t="s">
        <v>172</v>
      </c>
    </row>
    <row r="152" s="12" customFormat="true" ht="14.4" hidden="false" customHeight="true" outlineLevel="0" collapsed="false">
      <c r="A152" s="9" t="s">
        <v>175</v>
      </c>
      <c r="B152" s="9" t="s">
        <v>175</v>
      </c>
      <c r="C152" s="10" t="n">
        <v>1</v>
      </c>
      <c r="D152" s="10" t="n">
        <v>1</v>
      </c>
      <c r="E152" s="10" t="n">
        <v>630</v>
      </c>
      <c r="F152" s="9" t="s">
        <v>172</v>
      </c>
    </row>
    <row r="153" s="12" customFormat="true" ht="14.4" hidden="false" customHeight="true" outlineLevel="0" collapsed="false">
      <c r="A153" s="9" t="s">
        <v>176</v>
      </c>
      <c r="B153" s="9" t="s">
        <v>176</v>
      </c>
      <c r="C153" s="10" t="n">
        <v>1</v>
      </c>
      <c r="D153" s="10" t="n">
        <v>1</v>
      </c>
      <c r="E153" s="10" t="n">
        <v>630</v>
      </c>
      <c r="F153" s="9" t="s">
        <v>172</v>
      </c>
    </row>
    <row r="154" s="12" customFormat="true" ht="14.4" hidden="false" customHeight="true" outlineLevel="0" collapsed="false">
      <c r="A154" s="9" t="s">
        <v>177</v>
      </c>
      <c r="B154" s="9" t="s">
        <v>177</v>
      </c>
      <c r="C154" s="10" t="n">
        <v>1</v>
      </c>
      <c r="D154" s="10" t="n">
        <v>1</v>
      </c>
      <c r="E154" s="10" t="n">
        <v>630</v>
      </c>
      <c r="F154" s="9" t="s">
        <v>172</v>
      </c>
    </row>
    <row r="155" s="12" customFormat="true" ht="14.4" hidden="false" customHeight="true" outlineLevel="0" collapsed="false">
      <c r="A155" s="9" t="s">
        <v>178</v>
      </c>
      <c r="B155" s="9" t="s">
        <v>178</v>
      </c>
      <c r="C155" s="10" t="n">
        <v>1</v>
      </c>
      <c r="D155" s="10" t="n">
        <v>1</v>
      </c>
      <c r="E155" s="10" t="n">
        <v>630</v>
      </c>
      <c r="F155" s="9" t="s">
        <v>172</v>
      </c>
    </row>
    <row r="156" s="12" customFormat="true" ht="14.4" hidden="false" customHeight="true" outlineLevel="0" collapsed="false">
      <c r="A156" s="9" t="s">
        <v>179</v>
      </c>
      <c r="B156" s="9" t="s">
        <v>179</v>
      </c>
      <c r="C156" s="10" t="n">
        <v>1</v>
      </c>
      <c r="D156" s="10" t="n">
        <v>1</v>
      </c>
      <c r="E156" s="10" t="n">
        <v>630</v>
      </c>
      <c r="F156" s="9" t="s">
        <v>172</v>
      </c>
    </row>
    <row r="157" s="12" customFormat="true" ht="14.4" hidden="false" customHeight="true" outlineLevel="0" collapsed="false">
      <c r="A157" s="9" t="s">
        <v>180</v>
      </c>
      <c r="B157" s="9" t="s">
        <v>180</v>
      </c>
      <c r="C157" s="10" t="n">
        <v>1</v>
      </c>
      <c r="D157" s="10" t="n">
        <v>1</v>
      </c>
      <c r="E157" s="10" t="n">
        <v>630</v>
      </c>
      <c r="F157" s="9" t="s">
        <v>172</v>
      </c>
    </row>
    <row r="158" s="12" customFormat="true" ht="14.4" hidden="false" customHeight="true" outlineLevel="0" collapsed="false">
      <c r="A158" s="9" t="s">
        <v>181</v>
      </c>
      <c r="B158" s="9" t="s">
        <v>181</v>
      </c>
      <c r="C158" s="10" t="n">
        <v>1</v>
      </c>
      <c r="D158" s="10" t="n">
        <v>1</v>
      </c>
      <c r="E158" s="10" t="n">
        <v>412</v>
      </c>
      <c r="F158" s="9" t="s">
        <v>172</v>
      </c>
    </row>
    <row r="159" s="12" customFormat="true" ht="14.4" hidden="false" customHeight="true" outlineLevel="0" collapsed="false">
      <c r="A159" s="9" t="s">
        <v>182</v>
      </c>
      <c r="B159" s="9" t="s">
        <v>182</v>
      </c>
      <c r="C159" s="10" t="n">
        <v>1</v>
      </c>
      <c r="D159" s="10" t="n">
        <v>1</v>
      </c>
      <c r="E159" s="10" t="n">
        <v>325</v>
      </c>
      <c r="F159" s="9" t="s">
        <v>14</v>
      </c>
    </row>
    <row r="160" s="12" customFormat="true" ht="14.4" hidden="false" customHeight="true" outlineLevel="0" collapsed="false">
      <c r="A160" s="9" t="s">
        <v>183</v>
      </c>
      <c r="B160" s="9" t="s">
        <v>183</v>
      </c>
      <c r="C160" s="10" t="n">
        <v>1</v>
      </c>
      <c r="D160" s="10" t="n">
        <v>1</v>
      </c>
      <c r="E160" s="10" t="n">
        <v>390</v>
      </c>
      <c r="F160" s="9" t="s">
        <v>127</v>
      </c>
    </row>
    <row r="161" s="12" customFormat="true" ht="14.4" hidden="false" customHeight="true" outlineLevel="0" collapsed="false">
      <c r="A161" s="9" t="s">
        <v>184</v>
      </c>
      <c r="B161" s="9" t="s">
        <v>184</v>
      </c>
      <c r="C161" s="10" t="n">
        <v>1</v>
      </c>
      <c r="D161" s="10" t="n">
        <v>1</v>
      </c>
      <c r="E161" s="10" t="n">
        <v>340</v>
      </c>
      <c r="F161" s="9" t="s">
        <v>14</v>
      </c>
    </row>
    <row r="162" s="12" customFormat="true" ht="14.4" hidden="false" customHeight="true" outlineLevel="0" collapsed="false">
      <c r="A162" s="9" t="s">
        <v>185</v>
      </c>
      <c r="B162" s="9" t="s">
        <v>185</v>
      </c>
      <c r="C162" s="10" t="n">
        <v>1</v>
      </c>
      <c r="D162" s="10" t="n">
        <v>1</v>
      </c>
      <c r="E162" s="10" t="n">
        <v>200</v>
      </c>
      <c r="F162" s="9" t="s">
        <v>186</v>
      </c>
    </row>
    <row r="163" s="12" customFormat="true" ht="14.4" hidden="false" customHeight="true" outlineLevel="0" collapsed="false">
      <c r="A163" s="9" t="s">
        <v>187</v>
      </c>
      <c r="B163" s="9" t="s">
        <v>187</v>
      </c>
      <c r="C163" s="10" t="n">
        <v>1</v>
      </c>
      <c r="D163" s="10" t="n">
        <v>1</v>
      </c>
      <c r="E163" s="10" t="n">
        <v>420</v>
      </c>
      <c r="F163" s="9" t="s">
        <v>127</v>
      </c>
    </row>
    <row r="164" s="12" customFormat="true" ht="14.4" hidden="false" customHeight="true" outlineLevel="0" collapsed="false">
      <c r="A164" s="9" t="s">
        <v>188</v>
      </c>
      <c r="B164" s="9" t="s">
        <v>188</v>
      </c>
      <c r="C164" s="10" t="n">
        <v>1</v>
      </c>
      <c r="D164" s="10" t="n">
        <v>1</v>
      </c>
      <c r="E164" s="10" t="n">
        <v>300</v>
      </c>
      <c r="F164" s="9" t="s">
        <v>14</v>
      </c>
    </row>
    <row r="165" s="12" customFormat="true" ht="14.4" hidden="false" customHeight="true" outlineLevel="0" collapsed="false">
      <c r="A165" s="9" t="s">
        <v>189</v>
      </c>
      <c r="B165" s="9" t="s">
        <v>189</v>
      </c>
      <c r="C165" s="10" t="n">
        <v>1</v>
      </c>
      <c r="D165" s="10" t="n">
        <v>1</v>
      </c>
      <c r="E165" s="10" t="n">
        <v>346</v>
      </c>
      <c r="F165" s="9" t="s">
        <v>14</v>
      </c>
    </row>
    <row r="166" s="12" customFormat="true" ht="14.4" hidden="false" customHeight="true" outlineLevel="0" collapsed="false">
      <c r="A166" s="9" t="s">
        <v>190</v>
      </c>
      <c r="B166" s="9" t="s">
        <v>190</v>
      </c>
      <c r="C166" s="10" t="n">
        <v>1</v>
      </c>
      <c r="D166" s="10" t="n">
        <v>1</v>
      </c>
      <c r="E166" s="10" t="n">
        <v>550</v>
      </c>
      <c r="F166" s="9" t="s">
        <v>40</v>
      </c>
    </row>
    <row r="167" s="12" customFormat="true" ht="14.4" hidden="false" customHeight="true" outlineLevel="0" collapsed="false">
      <c r="A167" s="9" t="s">
        <v>191</v>
      </c>
      <c r="B167" s="9" t="s">
        <v>191</v>
      </c>
      <c r="C167" s="10" t="n">
        <v>1</v>
      </c>
      <c r="D167" s="10" t="n">
        <v>1</v>
      </c>
      <c r="E167" s="10" t="n">
        <v>520</v>
      </c>
      <c r="F167" s="9" t="s">
        <v>40</v>
      </c>
    </row>
    <row r="168" s="12" customFormat="true" ht="14.4" hidden="false" customHeight="true" outlineLevel="0" collapsed="false">
      <c r="A168" s="9" t="s">
        <v>192</v>
      </c>
      <c r="B168" s="9" t="s">
        <v>192</v>
      </c>
      <c r="C168" s="10" t="n">
        <v>1</v>
      </c>
      <c r="D168" s="10" t="n">
        <v>1</v>
      </c>
      <c r="E168" s="10" t="n">
        <v>220</v>
      </c>
      <c r="F168" s="9" t="s">
        <v>127</v>
      </c>
    </row>
    <row r="169" s="12" customFormat="true" ht="14.4" hidden="false" customHeight="true" outlineLevel="0" collapsed="false">
      <c r="A169" s="9" t="s">
        <v>193</v>
      </c>
      <c r="B169" s="9" t="s">
        <v>193</v>
      </c>
      <c r="C169" s="10" t="n">
        <v>1</v>
      </c>
      <c r="D169" s="10" t="n">
        <v>1</v>
      </c>
      <c r="E169" s="10" t="n">
        <v>270</v>
      </c>
      <c r="F169" s="9" t="s">
        <v>194</v>
      </c>
    </row>
    <row r="170" s="12" customFormat="true" ht="14.4" hidden="false" customHeight="true" outlineLevel="0" collapsed="false">
      <c r="A170" s="9" t="s">
        <v>195</v>
      </c>
      <c r="B170" s="9" t="s">
        <v>195</v>
      </c>
      <c r="C170" s="10" t="n">
        <v>1</v>
      </c>
      <c r="D170" s="10" t="n">
        <v>1</v>
      </c>
      <c r="E170" s="10" t="n">
        <v>370</v>
      </c>
      <c r="F170" s="9" t="s">
        <v>127</v>
      </c>
    </row>
    <row r="171" s="12" customFormat="true" ht="14.4" hidden="false" customHeight="true" outlineLevel="0" collapsed="false">
      <c r="A171" s="9" t="s">
        <v>196</v>
      </c>
      <c r="B171" s="9" t="s">
        <v>196</v>
      </c>
      <c r="C171" s="10" t="n">
        <v>2</v>
      </c>
      <c r="D171" s="10" t="n">
        <v>2</v>
      </c>
      <c r="E171" s="10" t="n">
        <v>810</v>
      </c>
      <c r="F171" s="11" t="s">
        <v>172</v>
      </c>
    </row>
    <row r="172" s="12" customFormat="true" ht="14.4" hidden="false" customHeight="true" outlineLevel="0" collapsed="false">
      <c r="A172" s="9" t="s">
        <v>197</v>
      </c>
      <c r="B172" s="9"/>
      <c r="C172" s="10"/>
      <c r="D172" s="10"/>
      <c r="E172" s="10"/>
      <c r="F172" s="11"/>
    </row>
    <row r="173" s="12" customFormat="true" ht="14.4" hidden="false" customHeight="true" outlineLevel="0" collapsed="false">
      <c r="A173" s="9" t="s">
        <v>198</v>
      </c>
      <c r="B173" s="9" t="s">
        <v>198</v>
      </c>
      <c r="C173" s="10" t="n">
        <v>2</v>
      </c>
      <c r="D173" s="10" t="n">
        <v>2</v>
      </c>
      <c r="E173" s="10" t="n">
        <v>800</v>
      </c>
      <c r="F173" s="9" t="s">
        <v>40</v>
      </c>
    </row>
    <row r="174" s="12" customFormat="true" ht="14.4" hidden="false" customHeight="true" outlineLevel="0" collapsed="false">
      <c r="A174" s="9" t="s">
        <v>199</v>
      </c>
      <c r="B174" s="9"/>
      <c r="C174" s="10"/>
      <c r="D174" s="10"/>
      <c r="E174" s="10"/>
      <c r="F174" s="9"/>
    </row>
    <row r="175" s="12" customFormat="true" ht="14.4" hidden="false" customHeight="true" outlineLevel="0" collapsed="false">
      <c r="A175" s="9" t="s">
        <v>200</v>
      </c>
      <c r="B175" s="9" t="s">
        <v>200</v>
      </c>
      <c r="C175" s="10" t="n">
        <v>2</v>
      </c>
      <c r="D175" s="10" t="n">
        <v>2</v>
      </c>
      <c r="E175" s="10" t="n">
        <v>1020</v>
      </c>
      <c r="F175" s="9" t="s">
        <v>172</v>
      </c>
    </row>
    <row r="176" s="12" customFormat="true" ht="14.4" hidden="false" customHeight="true" outlineLevel="0" collapsed="false">
      <c r="A176" s="9" t="s">
        <v>201</v>
      </c>
      <c r="B176" s="9"/>
      <c r="C176" s="10"/>
      <c r="D176" s="10"/>
      <c r="E176" s="10"/>
      <c r="F176" s="9"/>
    </row>
    <row r="177" s="12" customFormat="true" ht="14.4" hidden="false" customHeight="true" outlineLevel="0" collapsed="false">
      <c r="A177" s="9" t="s">
        <v>202</v>
      </c>
      <c r="B177" s="9" t="s">
        <v>202</v>
      </c>
      <c r="C177" s="10" t="n">
        <v>1</v>
      </c>
      <c r="D177" s="10" t="n">
        <v>1</v>
      </c>
      <c r="E177" s="10" t="n">
        <v>340</v>
      </c>
      <c r="F177" s="15" t="s">
        <v>14</v>
      </c>
    </row>
    <row r="178" s="12" customFormat="true" ht="14.4" hidden="false" customHeight="true" outlineLevel="0" collapsed="false">
      <c r="A178" s="9" t="s">
        <v>203</v>
      </c>
      <c r="B178" s="9" t="s">
        <v>203</v>
      </c>
      <c r="C178" s="10" t="n">
        <v>4</v>
      </c>
      <c r="D178" s="10" t="n">
        <v>4</v>
      </c>
      <c r="E178" s="10" t="n">
        <v>840</v>
      </c>
      <c r="F178" s="15" t="s">
        <v>40</v>
      </c>
    </row>
    <row r="179" s="12" customFormat="true" ht="14.4" hidden="false" customHeight="true" outlineLevel="0" collapsed="false">
      <c r="A179" s="9" t="s">
        <v>204</v>
      </c>
      <c r="B179" s="9"/>
      <c r="C179" s="10"/>
      <c r="D179" s="10"/>
      <c r="E179" s="10"/>
      <c r="F179" s="15"/>
    </row>
    <row r="180" s="12" customFormat="true" ht="14.4" hidden="false" customHeight="true" outlineLevel="0" collapsed="false">
      <c r="A180" s="9" t="s">
        <v>205</v>
      </c>
      <c r="B180" s="9"/>
      <c r="C180" s="10"/>
      <c r="D180" s="10"/>
      <c r="E180" s="10"/>
      <c r="F180" s="15"/>
    </row>
    <row r="181" s="12" customFormat="true" ht="14.4" hidden="false" customHeight="true" outlineLevel="0" collapsed="false">
      <c r="A181" s="9" t="s">
        <v>206</v>
      </c>
      <c r="B181" s="9"/>
      <c r="C181" s="10"/>
      <c r="D181" s="10"/>
      <c r="E181" s="10"/>
      <c r="F181" s="15"/>
    </row>
    <row r="182" s="12" customFormat="true" ht="14.4" hidden="false" customHeight="true" outlineLevel="0" collapsed="false">
      <c r="A182" s="15" t="s">
        <v>207</v>
      </c>
      <c r="B182" s="15" t="s">
        <v>207</v>
      </c>
      <c r="C182" s="16" t="n">
        <v>1</v>
      </c>
      <c r="D182" s="16" t="n">
        <v>1</v>
      </c>
      <c r="E182" s="16" t="n">
        <v>630</v>
      </c>
      <c r="F182" s="9" t="s">
        <v>36</v>
      </c>
    </row>
    <row r="183" s="12" customFormat="true" ht="14.4" hidden="false" customHeight="true" outlineLevel="0" collapsed="false">
      <c r="A183" s="15" t="s">
        <v>208</v>
      </c>
      <c r="B183" s="15" t="s">
        <v>208</v>
      </c>
      <c r="C183" s="16" t="n">
        <v>1</v>
      </c>
      <c r="D183" s="16" t="n">
        <v>1</v>
      </c>
      <c r="E183" s="16" t="n">
        <v>630</v>
      </c>
      <c r="F183" s="9" t="s">
        <v>36</v>
      </c>
    </row>
    <row r="184" s="12" customFormat="true" ht="14.4" hidden="false" customHeight="true" outlineLevel="0" collapsed="false">
      <c r="A184" s="15" t="s">
        <v>209</v>
      </c>
      <c r="B184" s="15" t="s">
        <v>209</v>
      </c>
      <c r="C184" s="16" t="n">
        <v>1</v>
      </c>
      <c r="D184" s="16" t="n">
        <v>1</v>
      </c>
      <c r="E184" s="16" t="n">
        <v>630</v>
      </c>
      <c r="F184" s="9" t="s">
        <v>36</v>
      </c>
    </row>
    <row r="185" s="12" customFormat="true" ht="14.4" hidden="false" customHeight="true" outlineLevel="0" collapsed="false">
      <c r="A185" s="15" t="s">
        <v>210</v>
      </c>
      <c r="B185" s="15" t="s">
        <v>210</v>
      </c>
      <c r="C185" s="16" t="n">
        <v>1</v>
      </c>
      <c r="D185" s="16" t="n">
        <v>1</v>
      </c>
      <c r="E185" s="16" t="n">
        <v>630</v>
      </c>
      <c r="F185" s="9" t="s">
        <v>36</v>
      </c>
    </row>
    <row r="186" s="12" customFormat="true" ht="14.4" hidden="false" customHeight="true" outlineLevel="0" collapsed="false">
      <c r="A186" s="15" t="s">
        <v>211</v>
      </c>
      <c r="B186" s="15" t="s">
        <v>211</v>
      </c>
      <c r="C186" s="16" t="n">
        <v>1</v>
      </c>
      <c r="D186" s="16" t="n">
        <v>1</v>
      </c>
      <c r="E186" s="16" t="n">
        <v>630</v>
      </c>
      <c r="F186" s="9" t="s">
        <v>36</v>
      </c>
    </row>
    <row r="187" s="12" customFormat="true" ht="14.4" hidden="false" customHeight="true" outlineLevel="0" collapsed="false">
      <c r="A187" s="15" t="s">
        <v>212</v>
      </c>
      <c r="B187" s="15" t="s">
        <v>212</v>
      </c>
      <c r="C187" s="16" t="n">
        <v>1</v>
      </c>
      <c r="D187" s="16" t="n">
        <v>1</v>
      </c>
      <c r="E187" s="16" t="n">
        <v>630</v>
      </c>
      <c r="F187" s="9" t="s">
        <v>36</v>
      </c>
    </row>
    <row r="188" s="12" customFormat="true" ht="14.4" hidden="false" customHeight="true" outlineLevel="0" collapsed="false">
      <c r="A188" s="15" t="s">
        <v>213</v>
      </c>
      <c r="B188" s="15" t="s">
        <v>213</v>
      </c>
      <c r="C188" s="16" t="n">
        <v>1</v>
      </c>
      <c r="D188" s="16" t="n">
        <v>1</v>
      </c>
      <c r="E188" s="16" t="n">
        <v>630</v>
      </c>
      <c r="F188" s="9" t="s">
        <v>36</v>
      </c>
    </row>
    <row r="189" s="12" customFormat="true" ht="14.4" hidden="false" customHeight="true" outlineLevel="0" collapsed="false">
      <c r="A189" s="15" t="s">
        <v>214</v>
      </c>
      <c r="B189" s="15" t="s">
        <v>214</v>
      </c>
      <c r="C189" s="16" t="n">
        <v>1</v>
      </c>
      <c r="D189" s="16" t="n">
        <v>1</v>
      </c>
      <c r="E189" s="16" t="n">
        <v>630</v>
      </c>
      <c r="F189" s="15" t="s">
        <v>36</v>
      </c>
    </row>
    <row r="190" s="12" customFormat="true" ht="14.4" hidden="false" customHeight="true" outlineLevel="0" collapsed="false">
      <c r="A190" s="15" t="s">
        <v>215</v>
      </c>
      <c r="B190" s="15" t="s">
        <v>215</v>
      </c>
      <c r="C190" s="16" t="n">
        <v>1</v>
      </c>
      <c r="D190" s="16" t="n">
        <v>1</v>
      </c>
      <c r="E190" s="16" t="n">
        <v>630</v>
      </c>
      <c r="F190" s="9" t="s">
        <v>36</v>
      </c>
    </row>
    <row r="191" s="12" customFormat="true" ht="14.4" hidden="false" customHeight="true" outlineLevel="0" collapsed="false">
      <c r="A191" s="15" t="s">
        <v>216</v>
      </c>
      <c r="B191" s="15" t="s">
        <v>216</v>
      </c>
      <c r="C191" s="16" t="n">
        <v>1</v>
      </c>
      <c r="D191" s="16" t="n">
        <v>1</v>
      </c>
      <c r="E191" s="16" t="n">
        <v>530</v>
      </c>
      <c r="F191" s="15" t="s">
        <v>40</v>
      </c>
    </row>
    <row r="192" s="12" customFormat="true" ht="14.4" hidden="false" customHeight="true" outlineLevel="0" collapsed="false">
      <c r="A192" s="15" t="s">
        <v>217</v>
      </c>
      <c r="B192" s="15" t="s">
        <v>217</v>
      </c>
      <c r="C192" s="16" t="n">
        <v>1</v>
      </c>
      <c r="D192" s="16" t="n">
        <v>1</v>
      </c>
      <c r="E192" s="16" t="n">
        <v>510</v>
      </c>
      <c r="F192" s="15" t="s">
        <v>40</v>
      </c>
    </row>
    <row r="193" s="12" customFormat="true" ht="14.4" hidden="false" customHeight="true" outlineLevel="0" collapsed="false">
      <c r="A193" s="15" t="s">
        <v>218</v>
      </c>
      <c r="B193" s="15" t="s">
        <v>218</v>
      </c>
      <c r="C193" s="16" t="n">
        <v>1</v>
      </c>
      <c r="D193" s="16" t="n">
        <v>1</v>
      </c>
      <c r="E193" s="16" t="n">
        <v>435</v>
      </c>
      <c r="F193" s="15" t="s">
        <v>219</v>
      </c>
    </row>
    <row r="194" s="12" customFormat="true" ht="14.4" hidden="false" customHeight="true" outlineLevel="0" collapsed="false">
      <c r="A194" s="15" t="s">
        <v>220</v>
      </c>
      <c r="B194" s="15" t="s">
        <v>220</v>
      </c>
      <c r="C194" s="16" t="n">
        <v>1</v>
      </c>
      <c r="D194" s="16" t="n">
        <v>1</v>
      </c>
      <c r="E194" s="16" t="n">
        <v>440</v>
      </c>
      <c r="F194" s="15" t="s">
        <v>40</v>
      </c>
    </row>
    <row r="195" s="12" customFormat="true" ht="14.4" hidden="false" customHeight="true" outlineLevel="0" collapsed="false">
      <c r="A195" s="15" t="s">
        <v>221</v>
      </c>
      <c r="B195" s="15" t="s">
        <v>221</v>
      </c>
      <c r="C195" s="16" t="n">
        <v>1</v>
      </c>
      <c r="D195" s="16" t="n">
        <v>1</v>
      </c>
      <c r="E195" s="16" t="n">
        <v>335</v>
      </c>
      <c r="F195" s="15" t="s">
        <v>172</v>
      </c>
    </row>
    <row r="196" s="12" customFormat="true" ht="14.4" hidden="false" customHeight="true" outlineLevel="0" collapsed="false">
      <c r="A196" s="15" t="s">
        <v>222</v>
      </c>
      <c r="B196" s="15" t="s">
        <v>222</v>
      </c>
      <c r="C196" s="16" t="n">
        <v>1</v>
      </c>
      <c r="D196" s="16" t="n">
        <v>1</v>
      </c>
      <c r="E196" s="16" t="n">
        <v>335</v>
      </c>
      <c r="F196" s="9" t="s">
        <v>14</v>
      </c>
    </row>
    <row r="197" s="12" customFormat="true" ht="14.4" hidden="false" customHeight="true" outlineLevel="0" collapsed="false">
      <c r="A197" s="15" t="s">
        <v>223</v>
      </c>
      <c r="B197" s="15" t="s">
        <v>223</v>
      </c>
      <c r="C197" s="16" t="n">
        <v>1</v>
      </c>
      <c r="D197" s="16" t="n">
        <v>1</v>
      </c>
      <c r="E197" s="16" t="n">
        <v>490</v>
      </c>
      <c r="F197" s="15" t="s">
        <v>172</v>
      </c>
    </row>
    <row r="198" s="12" customFormat="true" ht="14.4" hidden="false" customHeight="true" outlineLevel="0" collapsed="false">
      <c r="A198" s="15" t="s">
        <v>224</v>
      </c>
      <c r="B198" s="15" t="s">
        <v>224</v>
      </c>
      <c r="C198" s="16" t="n">
        <v>1</v>
      </c>
      <c r="D198" s="16" t="n">
        <v>1</v>
      </c>
      <c r="E198" s="16" t="n">
        <v>380</v>
      </c>
      <c r="F198" s="15" t="s">
        <v>172</v>
      </c>
    </row>
    <row r="199" s="12" customFormat="true" ht="14.4" hidden="false" customHeight="true" outlineLevel="0" collapsed="false">
      <c r="A199" s="15" t="s">
        <v>225</v>
      </c>
      <c r="B199" s="15" t="s">
        <v>225</v>
      </c>
      <c r="C199" s="16" t="n">
        <v>1</v>
      </c>
      <c r="D199" s="16" t="n">
        <v>1</v>
      </c>
      <c r="E199" s="16" t="n">
        <v>460</v>
      </c>
      <c r="F199" s="9" t="s">
        <v>14</v>
      </c>
    </row>
    <row r="200" s="12" customFormat="true" ht="14.4" hidden="false" customHeight="true" outlineLevel="0" collapsed="false">
      <c r="A200" s="15" t="s">
        <v>226</v>
      </c>
      <c r="B200" s="15" t="s">
        <v>226</v>
      </c>
      <c r="C200" s="16" t="n">
        <v>1</v>
      </c>
      <c r="D200" s="16" t="n">
        <v>1</v>
      </c>
      <c r="E200" s="16" t="n">
        <v>420</v>
      </c>
      <c r="F200" s="15" t="s">
        <v>40</v>
      </c>
    </row>
    <row r="201" s="12" customFormat="true" ht="14.4" hidden="false" customHeight="true" outlineLevel="0" collapsed="false">
      <c r="A201" s="15" t="s">
        <v>227</v>
      </c>
      <c r="B201" s="15" t="s">
        <v>227</v>
      </c>
      <c r="C201" s="16" t="n">
        <v>1</v>
      </c>
      <c r="D201" s="16" t="n">
        <v>1</v>
      </c>
      <c r="E201" s="16" t="n">
        <v>570</v>
      </c>
      <c r="F201" s="15" t="s">
        <v>67</v>
      </c>
    </row>
    <row r="202" s="12" customFormat="true" ht="14.4" hidden="false" customHeight="true" outlineLevel="0" collapsed="false">
      <c r="A202" s="15" t="s">
        <v>228</v>
      </c>
      <c r="B202" s="15" t="s">
        <v>228</v>
      </c>
      <c r="C202" s="16" t="n">
        <v>1</v>
      </c>
      <c r="D202" s="16" t="n">
        <v>1</v>
      </c>
      <c r="E202" s="16" t="n">
        <v>330</v>
      </c>
      <c r="F202" s="9" t="s">
        <v>14</v>
      </c>
    </row>
    <row r="203" s="12" customFormat="true" ht="14.4" hidden="false" customHeight="true" outlineLevel="0" collapsed="false">
      <c r="A203" s="15" t="s">
        <v>229</v>
      </c>
      <c r="B203" s="15" t="s">
        <v>229</v>
      </c>
      <c r="C203" s="16" t="n">
        <v>2</v>
      </c>
      <c r="D203" s="16" t="n">
        <v>2</v>
      </c>
      <c r="E203" s="16" t="n">
        <v>520</v>
      </c>
      <c r="F203" s="15" t="s">
        <v>230</v>
      </c>
    </row>
    <row r="204" s="12" customFormat="true" ht="14.4" hidden="false" customHeight="true" outlineLevel="0" collapsed="false">
      <c r="A204" s="15" t="s">
        <v>231</v>
      </c>
      <c r="B204" s="15"/>
      <c r="C204" s="16"/>
      <c r="D204" s="16"/>
      <c r="E204" s="16"/>
      <c r="F204" s="15"/>
    </row>
    <row r="205" s="12" customFormat="true" ht="14.4" hidden="false" customHeight="true" outlineLevel="0" collapsed="false">
      <c r="A205" s="15" t="s">
        <v>232</v>
      </c>
      <c r="B205" s="15" t="s">
        <v>232</v>
      </c>
      <c r="C205" s="16" t="n">
        <v>1</v>
      </c>
      <c r="D205" s="16" t="n">
        <v>1</v>
      </c>
      <c r="E205" s="16" t="n">
        <v>470</v>
      </c>
      <c r="F205" s="15" t="s">
        <v>230</v>
      </c>
    </row>
    <row r="206" s="12" customFormat="true" ht="14.4" hidden="false" customHeight="true" outlineLevel="0" collapsed="false">
      <c r="A206" s="15" t="s">
        <v>233</v>
      </c>
      <c r="B206" s="15" t="s">
        <v>233</v>
      </c>
      <c r="C206" s="16" t="n">
        <v>2</v>
      </c>
      <c r="D206" s="16" t="n">
        <v>2</v>
      </c>
      <c r="E206" s="16" t="n">
        <v>600</v>
      </c>
      <c r="F206" s="15" t="s">
        <v>230</v>
      </c>
    </row>
    <row r="207" s="12" customFormat="true" ht="14.4" hidden="false" customHeight="true" outlineLevel="0" collapsed="false">
      <c r="A207" s="15" t="s">
        <v>234</v>
      </c>
      <c r="B207" s="15"/>
      <c r="C207" s="16"/>
      <c r="D207" s="16"/>
      <c r="E207" s="16"/>
      <c r="F207" s="15"/>
    </row>
    <row r="208" s="12" customFormat="true" ht="14.4" hidden="false" customHeight="true" outlineLevel="0" collapsed="false">
      <c r="A208" s="15" t="s">
        <v>235</v>
      </c>
      <c r="B208" s="15" t="s">
        <v>235</v>
      </c>
      <c r="C208" s="16" t="n">
        <v>2</v>
      </c>
      <c r="D208" s="16" t="n">
        <v>2</v>
      </c>
      <c r="E208" s="16" t="n">
        <v>670</v>
      </c>
      <c r="F208" s="15" t="s">
        <v>172</v>
      </c>
    </row>
    <row r="209" s="12" customFormat="true" ht="14.4" hidden="false" customHeight="true" outlineLevel="0" collapsed="false">
      <c r="A209" s="15" t="s">
        <v>236</v>
      </c>
      <c r="B209" s="15"/>
      <c r="C209" s="16"/>
      <c r="D209" s="16"/>
      <c r="E209" s="16"/>
      <c r="F209" s="15"/>
    </row>
    <row r="210" s="12" customFormat="true" ht="14.4" hidden="false" customHeight="true" outlineLevel="0" collapsed="false">
      <c r="A210" s="15" t="s">
        <v>237</v>
      </c>
      <c r="B210" s="15" t="s">
        <v>237</v>
      </c>
      <c r="C210" s="16" t="n">
        <v>2</v>
      </c>
      <c r="D210" s="16" t="n">
        <v>2</v>
      </c>
      <c r="E210" s="16" t="n">
        <v>840</v>
      </c>
      <c r="F210" s="15" t="s">
        <v>230</v>
      </c>
    </row>
    <row r="211" s="12" customFormat="true" ht="14.4" hidden="false" customHeight="true" outlineLevel="0" collapsed="false">
      <c r="A211" s="15" t="s">
        <v>238</v>
      </c>
      <c r="B211" s="15"/>
      <c r="C211" s="16"/>
      <c r="D211" s="16"/>
      <c r="E211" s="16"/>
      <c r="F211" s="15"/>
    </row>
    <row r="212" s="12" customFormat="true" ht="14.4" hidden="false" customHeight="true" outlineLevel="0" collapsed="false">
      <c r="A212" s="15" t="s">
        <v>239</v>
      </c>
      <c r="B212" s="15" t="s">
        <v>239</v>
      </c>
      <c r="C212" s="16" t="n">
        <v>2</v>
      </c>
      <c r="D212" s="16" t="n">
        <v>2</v>
      </c>
      <c r="E212" s="16" t="n">
        <v>940</v>
      </c>
      <c r="F212" s="15" t="s">
        <v>40</v>
      </c>
    </row>
    <row r="213" s="12" customFormat="true" ht="14.4" hidden="false" customHeight="true" outlineLevel="0" collapsed="false">
      <c r="A213" s="15" t="s">
        <v>240</v>
      </c>
      <c r="B213" s="15"/>
      <c r="C213" s="16"/>
      <c r="D213" s="16"/>
      <c r="E213" s="16"/>
      <c r="F213" s="15"/>
    </row>
    <row r="214" s="12" customFormat="true" ht="14.4" hidden="false" customHeight="true" outlineLevel="0" collapsed="false">
      <c r="A214" s="15" t="s">
        <v>241</v>
      </c>
      <c r="B214" s="15" t="s">
        <v>241</v>
      </c>
      <c r="C214" s="16" t="n">
        <v>3</v>
      </c>
      <c r="D214" s="16" t="n">
        <v>3</v>
      </c>
      <c r="E214" s="16" t="n">
        <v>705</v>
      </c>
      <c r="F214" s="15" t="s">
        <v>40</v>
      </c>
    </row>
    <row r="215" s="12" customFormat="true" ht="14.4" hidden="false" customHeight="true" outlineLevel="0" collapsed="false">
      <c r="A215" s="9" t="s">
        <v>242</v>
      </c>
      <c r="B215" s="15"/>
      <c r="C215" s="16"/>
      <c r="D215" s="16"/>
      <c r="E215" s="16"/>
      <c r="F215" s="15"/>
    </row>
    <row r="216" s="12" customFormat="true" ht="14.4" hidden="false" customHeight="true" outlineLevel="0" collapsed="false">
      <c r="A216" s="9" t="s">
        <v>243</v>
      </c>
      <c r="B216" s="15"/>
      <c r="C216" s="16"/>
      <c r="D216" s="16"/>
      <c r="E216" s="16"/>
      <c r="F216" s="15"/>
    </row>
    <row r="217" s="12" customFormat="true" ht="14.4" hidden="false" customHeight="true" outlineLevel="0" collapsed="false">
      <c r="A217" s="9" t="s">
        <v>244</v>
      </c>
      <c r="B217" s="15" t="s">
        <v>244</v>
      </c>
      <c r="C217" s="16" t="n">
        <v>3</v>
      </c>
      <c r="D217" s="16" t="n">
        <v>3</v>
      </c>
      <c r="E217" s="10" t="n">
        <v>210</v>
      </c>
      <c r="F217" s="15" t="s">
        <v>245</v>
      </c>
    </row>
    <row r="218" s="12" customFormat="true" ht="14.4" hidden="false" customHeight="true" outlineLevel="0" collapsed="false">
      <c r="A218" s="9" t="s">
        <v>246</v>
      </c>
      <c r="B218" s="15"/>
      <c r="C218" s="16"/>
      <c r="D218" s="16"/>
      <c r="E218" s="10"/>
      <c r="F218" s="15"/>
    </row>
    <row r="219" s="12" customFormat="true" ht="14.4" hidden="false" customHeight="true" outlineLevel="0" collapsed="false">
      <c r="A219" s="9" t="s">
        <v>247</v>
      </c>
      <c r="B219" s="15"/>
      <c r="C219" s="16"/>
      <c r="D219" s="16"/>
      <c r="E219" s="10"/>
      <c r="F219" s="15"/>
    </row>
    <row r="220" s="12" customFormat="true" ht="14.4" hidden="false" customHeight="true" outlineLevel="0" collapsed="false">
      <c r="A220" s="20" t="s">
        <v>248</v>
      </c>
      <c r="B220" s="20" t="s">
        <v>248</v>
      </c>
      <c r="C220" s="21" t="n">
        <v>1</v>
      </c>
      <c r="D220" s="21" t="n">
        <v>1</v>
      </c>
      <c r="E220" s="21" t="n">
        <v>630</v>
      </c>
      <c r="F220" s="9" t="s">
        <v>36</v>
      </c>
    </row>
    <row r="221" s="12" customFormat="true" ht="14.4" hidden="false" customHeight="true" outlineLevel="0" collapsed="false">
      <c r="A221" s="20" t="s">
        <v>249</v>
      </c>
      <c r="B221" s="20" t="s">
        <v>249</v>
      </c>
      <c r="C221" s="21" t="n">
        <v>1</v>
      </c>
      <c r="D221" s="21" t="n">
        <v>1</v>
      </c>
      <c r="E221" s="21" t="n">
        <v>630</v>
      </c>
      <c r="F221" s="9" t="s">
        <v>36</v>
      </c>
    </row>
    <row r="222" s="12" customFormat="true" ht="14.4" hidden="false" customHeight="true" outlineLevel="0" collapsed="false">
      <c r="A222" s="20" t="s">
        <v>250</v>
      </c>
      <c r="B222" s="20" t="s">
        <v>250</v>
      </c>
      <c r="C222" s="21" t="n">
        <v>1</v>
      </c>
      <c r="D222" s="21" t="n">
        <v>1</v>
      </c>
      <c r="E222" s="21" t="n">
        <v>630</v>
      </c>
      <c r="F222" s="9" t="s">
        <v>36</v>
      </c>
    </row>
    <row r="223" s="12" customFormat="true" ht="14.4" hidden="false" customHeight="true" outlineLevel="0" collapsed="false">
      <c r="A223" s="20" t="s">
        <v>251</v>
      </c>
      <c r="B223" s="20" t="s">
        <v>251</v>
      </c>
      <c r="C223" s="21" t="n">
        <v>1</v>
      </c>
      <c r="D223" s="21" t="n">
        <v>1</v>
      </c>
      <c r="E223" s="21" t="n">
        <v>340</v>
      </c>
      <c r="F223" s="15" t="s">
        <v>172</v>
      </c>
    </row>
    <row r="224" s="12" customFormat="true" ht="14.4" hidden="false" customHeight="true" outlineLevel="0" collapsed="false">
      <c r="A224" s="20" t="s">
        <v>252</v>
      </c>
      <c r="B224" s="20" t="s">
        <v>252</v>
      </c>
      <c r="C224" s="21" t="n">
        <v>1</v>
      </c>
      <c r="D224" s="21" t="n">
        <v>1</v>
      </c>
      <c r="E224" s="21" t="n">
        <v>490</v>
      </c>
      <c r="F224" s="15" t="s">
        <v>105</v>
      </c>
    </row>
    <row r="225" s="12" customFormat="true" ht="14.4" hidden="false" customHeight="true" outlineLevel="0" collapsed="false">
      <c r="A225" s="20" t="s">
        <v>253</v>
      </c>
      <c r="B225" s="20" t="s">
        <v>253</v>
      </c>
      <c r="C225" s="21" t="n">
        <v>1</v>
      </c>
      <c r="D225" s="21" t="n">
        <v>1</v>
      </c>
      <c r="E225" s="21" t="n">
        <v>550</v>
      </c>
      <c r="F225" s="15" t="s">
        <v>172</v>
      </c>
    </row>
    <row r="226" s="12" customFormat="true" ht="14.4" hidden="false" customHeight="true" outlineLevel="0" collapsed="false">
      <c r="A226" s="20" t="s">
        <v>254</v>
      </c>
      <c r="B226" s="20" t="s">
        <v>254</v>
      </c>
      <c r="C226" s="21" t="n">
        <v>1</v>
      </c>
      <c r="D226" s="21" t="n">
        <v>1</v>
      </c>
      <c r="E226" s="21" t="n">
        <v>510</v>
      </c>
      <c r="F226" s="15" t="s">
        <v>40</v>
      </c>
    </row>
    <row r="227" s="12" customFormat="true" ht="14.4" hidden="false" customHeight="true" outlineLevel="0" collapsed="false">
      <c r="A227" s="20" t="s">
        <v>255</v>
      </c>
      <c r="B227" s="20" t="s">
        <v>255</v>
      </c>
      <c r="C227" s="21" t="n">
        <v>1</v>
      </c>
      <c r="D227" s="21" t="n">
        <v>1</v>
      </c>
      <c r="E227" s="21" t="n">
        <v>400</v>
      </c>
      <c r="F227" s="15" t="s">
        <v>256</v>
      </c>
    </row>
    <row r="228" s="12" customFormat="true" ht="14.4" hidden="false" customHeight="true" outlineLevel="0" collapsed="false">
      <c r="A228" s="20" t="s">
        <v>257</v>
      </c>
      <c r="B228" s="20" t="s">
        <v>257</v>
      </c>
      <c r="C228" s="21" t="n">
        <v>1</v>
      </c>
      <c r="D228" s="21" t="n">
        <v>1</v>
      </c>
      <c r="E228" s="21" t="n">
        <v>365</v>
      </c>
      <c r="F228" s="15" t="s">
        <v>172</v>
      </c>
    </row>
    <row r="229" s="12" customFormat="true" ht="14.4" hidden="false" customHeight="true" outlineLevel="0" collapsed="false">
      <c r="A229" s="20" t="s">
        <v>258</v>
      </c>
      <c r="B229" s="20" t="s">
        <v>258</v>
      </c>
      <c r="C229" s="21" t="n">
        <v>1</v>
      </c>
      <c r="D229" s="21" t="n">
        <v>1</v>
      </c>
      <c r="E229" s="21" t="n">
        <v>490</v>
      </c>
      <c r="F229" s="15" t="s">
        <v>40</v>
      </c>
    </row>
    <row r="230" s="12" customFormat="true" ht="14.4" hidden="false" customHeight="true" outlineLevel="0" collapsed="false">
      <c r="A230" s="20" t="s">
        <v>259</v>
      </c>
      <c r="B230" s="20" t="s">
        <v>259</v>
      </c>
      <c r="C230" s="21" t="n">
        <v>1</v>
      </c>
      <c r="D230" s="21" t="n">
        <v>1</v>
      </c>
      <c r="E230" s="21" t="n">
        <v>320</v>
      </c>
      <c r="F230" s="15" t="s">
        <v>40</v>
      </c>
    </row>
    <row r="231" s="12" customFormat="true" ht="14.4" hidden="false" customHeight="true" outlineLevel="0" collapsed="false">
      <c r="A231" s="20" t="s">
        <v>260</v>
      </c>
      <c r="B231" s="20" t="s">
        <v>260</v>
      </c>
      <c r="C231" s="21" t="n">
        <v>1</v>
      </c>
      <c r="D231" s="21" t="n">
        <v>1</v>
      </c>
      <c r="E231" s="21" t="n">
        <v>340</v>
      </c>
      <c r="F231" s="15" t="s">
        <v>172</v>
      </c>
    </row>
    <row r="232" s="12" customFormat="true" ht="14.4" hidden="false" customHeight="true" outlineLevel="0" collapsed="false">
      <c r="A232" s="20" t="s">
        <v>261</v>
      </c>
      <c r="B232" s="20" t="s">
        <v>261</v>
      </c>
      <c r="C232" s="21" t="n">
        <v>2</v>
      </c>
      <c r="D232" s="21" t="n">
        <v>2</v>
      </c>
      <c r="E232" s="21" t="n">
        <v>600</v>
      </c>
      <c r="F232" s="15" t="s">
        <v>172</v>
      </c>
    </row>
    <row r="233" s="12" customFormat="true" ht="14.4" hidden="false" customHeight="true" outlineLevel="0" collapsed="false">
      <c r="A233" s="20" t="s">
        <v>262</v>
      </c>
      <c r="B233" s="20"/>
      <c r="C233" s="21"/>
      <c r="D233" s="21"/>
      <c r="E233" s="21"/>
      <c r="F233" s="15"/>
    </row>
    <row r="234" s="12" customFormat="true" ht="14.4" hidden="false" customHeight="true" outlineLevel="0" collapsed="false">
      <c r="A234" s="20" t="s">
        <v>263</v>
      </c>
      <c r="B234" s="20" t="s">
        <v>263</v>
      </c>
      <c r="C234" s="21" t="n">
        <v>3</v>
      </c>
      <c r="D234" s="21" t="n">
        <v>3</v>
      </c>
      <c r="E234" s="21" t="n">
        <v>849</v>
      </c>
      <c r="F234" s="15" t="s">
        <v>40</v>
      </c>
    </row>
    <row r="235" s="12" customFormat="true" ht="14.4" hidden="false" customHeight="true" outlineLevel="0" collapsed="false">
      <c r="A235" s="20" t="s">
        <v>264</v>
      </c>
      <c r="B235" s="20"/>
      <c r="C235" s="21"/>
      <c r="D235" s="21"/>
      <c r="E235" s="21"/>
      <c r="F235" s="15"/>
    </row>
    <row r="236" s="12" customFormat="true" ht="14.4" hidden="false" customHeight="true" outlineLevel="0" collapsed="false">
      <c r="A236" s="20" t="s">
        <v>265</v>
      </c>
      <c r="B236" s="20"/>
      <c r="C236" s="21"/>
      <c r="D236" s="21"/>
      <c r="E236" s="21"/>
      <c r="F236" s="15"/>
    </row>
    <row r="237" s="12" customFormat="true" ht="14.4" hidden="false" customHeight="true" outlineLevel="0" collapsed="false">
      <c r="A237" s="22" t="s">
        <v>266</v>
      </c>
      <c r="B237" s="22" t="s">
        <v>266</v>
      </c>
      <c r="C237" s="9" t="n">
        <v>2</v>
      </c>
      <c r="D237" s="23" t="n">
        <v>2</v>
      </c>
      <c r="E237" s="22" t="n">
        <v>325</v>
      </c>
      <c r="F237" s="15" t="s">
        <v>267</v>
      </c>
    </row>
    <row r="238" s="12" customFormat="true" ht="14.4" hidden="false" customHeight="true" outlineLevel="0" collapsed="false">
      <c r="A238" s="11" t="s">
        <v>268</v>
      </c>
      <c r="B238" s="22"/>
      <c r="C238" s="9"/>
      <c r="D238" s="23"/>
      <c r="E238" s="22" t="n">
        <v>325</v>
      </c>
      <c r="F238" s="15"/>
    </row>
    <row r="239" s="12" customFormat="true" ht="14.4" hidden="false" customHeight="true" outlineLevel="0" collapsed="false">
      <c r="A239" s="22" t="s">
        <v>269</v>
      </c>
      <c r="B239" s="22" t="s">
        <v>269</v>
      </c>
      <c r="C239" s="9" t="n">
        <v>1</v>
      </c>
      <c r="D239" s="23" t="n">
        <v>1</v>
      </c>
      <c r="E239" s="22" t="n">
        <v>265</v>
      </c>
      <c r="F239" s="9" t="s">
        <v>127</v>
      </c>
    </row>
    <row r="240" s="12" customFormat="true" ht="14.4" hidden="false" customHeight="true" outlineLevel="0" collapsed="false">
      <c r="A240" s="22" t="s">
        <v>270</v>
      </c>
      <c r="B240" s="22" t="s">
        <v>270</v>
      </c>
      <c r="C240" s="9" t="n">
        <v>2</v>
      </c>
      <c r="D240" s="24" t="n">
        <v>2</v>
      </c>
      <c r="E240" s="22" t="n">
        <v>247</v>
      </c>
      <c r="F240" s="9" t="s">
        <v>119</v>
      </c>
    </row>
    <row r="241" s="12" customFormat="true" ht="14.4" hidden="false" customHeight="true" outlineLevel="0" collapsed="false">
      <c r="A241" s="11" t="s">
        <v>271</v>
      </c>
      <c r="B241" s="22"/>
      <c r="C241" s="9"/>
      <c r="D241" s="24"/>
      <c r="E241" s="22" t="n">
        <v>247</v>
      </c>
      <c r="F241" s="9"/>
    </row>
    <row r="242" s="12" customFormat="true" ht="14.4" hidden="false" customHeight="true" outlineLevel="0" collapsed="false">
      <c r="A242" s="15" t="s">
        <v>272</v>
      </c>
      <c r="B242" s="15" t="s">
        <v>272</v>
      </c>
      <c r="C242" s="9" t="n">
        <v>2</v>
      </c>
      <c r="D242" s="10" t="n">
        <v>2</v>
      </c>
      <c r="E242" s="22" t="n">
        <v>490</v>
      </c>
      <c r="F242" s="9" t="s">
        <v>273</v>
      </c>
    </row>
    <row r="243" s="12" customFormat="true" ht="14.4" hidden="false" customHeight="true" outlineLevel="0" collapsed="false">
      <c r="A243" s="11" t="s">
        <v>274</v>
      </c>
      <c r="B243" s="15"/>
      <c r="C243" s="9"/>
      <c r="D243" s="10"/>
      <c r="E243" s="22" t="n">
        <v>490</v>
      </c>
      <c r="F243" s="9"/>
    </row>
    <row r="244" s="12" customFormat="true" ht="14.4" hidden="false" customHeight="true" outlineLevel="0" collapsed="false">
      <c r="A244" s="15" t="s">
        <v>275</v>
      </c>
      <c r="B244" s="15" t="s">
        <v>275</v>
      </c>
      <c r="C244" s="9" t="n">
        <v>1</v>
      </c>
      <c r="D244" s="10" t="n">
        <v>1</v>
      </c>
      <c r="E244" s="22" t="n">
        <v>630</v>
      </c>
      <c r="F244" s="9" t="s">
        <v>276</v>
      </c>
    </row>
    <row r="245" s="12" customFormat="true" ht="14.4" hidden="false" customHeight="true" outlineLevel="0" collapsed="false">
      <c r="A245" s="15" t="s">
        <v>277</v>
      </c>
      <c r="B245" s="15" t="s">
        <v>277</v>
      </c>
      <c r="C245" s="9" t="n">
        <v>1</v>
      </c>
      <c r="D245" s="10" t="n">
        <v>1</v>
      </c>
      <c r="E245" s="22" t="n">
        <v>630</v>
      </c>
      <c r="F245" s="9" t="s">
        <v>276</v>
      </c>
    </row>
    <row r="246" s="12" customFormat="true" ht="14.4" hidden="false" customHeight="true" outlineLevel="0" collapsed="false">
      <c r="A246" s="15" t="s">
        <v>278</v>
      </c>
      <c r="B246" s="15" t="s">
        <v>278</v>
      </c>
      <c r="C246" s="9" t="n">
        <v>1</v>
      </c>
      <c r="D246" s="10" t="n">
        <v>1</v>
      </c>
      <c r="E246" s="22" t="n">
        <v>630</v>
      </c>
      <c r="F246" s="9" t="s">
        <v>276</v>
      </c>
    </row>
    <row r="247" s="12" customFormat="true" ht="14.4" hidden="false" customHeight="true" outlineLevel="0" collapsed="false">
      <c r="A247" s="15" t="s">
        <v>279</v>
      </c>
      <c r="B247" s="15" t="s">
        <v>279</v>
      </c>
      <c r="C247" s="9" t="n">
        <v>1</v>
      </c>
      <c r="D247" s="10" t="n">
        <v>1</v>
      </c>
      <c r="E247" s="22" t="n">
        <v>630</v>
      </c>
      <c r="F247" s="9" t="s">
        <v>276</v>
      </c>
    </row>
    <row r="248" s="12" customFormat="true" ht="14.4" hidden="false" customHeight="true" outlineLevel="0" collapsed="false">
      <c r="A248" s="15" t="s">
        <v>280</v>
      </c>
      <c r="B248" s="15" t="s">
        <v>280</v>
      </c>
      <c r="C248" s="9" t="n">
        <v>1</v>
      </c>
      <c r="D248" s="10" t="n">
        <v>1</v>
      </c>
      <c r="E248" s="22" t="n">
        <v>630</v>
      </c>
      <c r="F248" s="9" t="s">
        <v>276</v>
      </c>
    </row>
    <row r="249" s="12" customFormat="true" ht="14.4" hidden="false" customHeight="true" outlineLevel="0" collapsed="false">
      <c r="A249" s="15" t="s">
        <v>281</v>
      </c>
      <c r="B249" s="15" t="s">
        <v>281</v>
      </c>
      <c r="C249" s="9" t="n">
        <v>1</v>
      </c>
      <c r="D249" s="10" t="n">
        <v>1</v>
      </c>
      <c r="E249" s="22" t="n">
        <v>630</v>
      </c>
      <c r="F249" s="9" t="s">
        <v>276</v>
      </c>
    </row>
    <row r="250" s="12" customFormat="true" ht="14.4" hidden="false" customHeight="true" outlineLevel="0" collapsed="false">
      <c r="A250" s="15" t="s">
        <v>282</v>
      </c>
      <c r="B250" s="15" t="s">
        <v>282</v>
      </c>
      <c r="C250" s="9" t="n">
        <v>2</v>
      </c>
      <c r="D250" s="10" t="n">
        <v>2</v>
      </c>
      <c r="E250" s="22" t="n">
        <v>160</v>
      </c>
      <c r="F250" s="9" t="s">
        <v>283</v>
      </c>
    </row>
    <row r="251" s="12" customFormat="true" ht="14.4" hidden="false" customHeight="true" outlineLevel="0" collapsed="false">
      <c r="A251" s="11" t="s">
        <v>284</v>
      </c>
      <c r="B251" s="15"/>
      <c r="C251" s="9"/>
      <c r="D251" s="10"/>
      <c r="E251" s="22" t="n">
        <v>160</v>
      </c>
      <c r="F251" s="9"/>
    </row>
    <row r="252" s="12" customFormat="true" ht="14.4" hidden="false" customHeight="true" outlineLevel="0" collapsed="false">
      <c r="A252" s="15" t="s">
        <v>285</v>
      </c>
      <c r="B252" s="15" t="s">
        <v>285</v>
      </c>
      <c r="C252" s="9" t="n">
        <v>1</v>
      </c>
      <c r="D252" s="10" t="n">
        <v>1</v>
      </c>
      <c r="E252" s="22" t="n">
        <v>310</v>
      </c>
      <c r="F252" s="9" t="s">
        <v>119</v>
      </c>
    </row>
    <row r="253" s="12" customFormat="true" ht="14.4" hidden="false" customHeight="true" outlineLevel="0" collapsed="false">
      <c r="A253" s="15" t="s">
        <v>286</v>
      </c>
      <c r="B253" s="15" t="s">
        <v>286</v>
      </c>
      <c r="C253" s="9" t="n">
        <v>1</v>
      </c>
      <c r="D253" s="10" t="n">
        <v>1</v>
      </c>
      <c r="E253" s="22" t="n">
        <v>500</v>
      </c>
      <c r="F253" s="9" t="s">
        <v>276</v>
      </c>
    </row>
    <row r="254" s="12" customFormat="true" ht="14.4" hidden="false" customHeight="true" outlineLevel="0" collapsed="false">
      <c r="A254" s="15" t="s">
        <v>287</v>
      </c>
      <c r="B254" s="15" t="s">
        <v>287</v>
      </c>
      <c r="C254" s="9" t="n">
        <v>4</v>
      </c>
      <c r="D254" s="10" t="n">
        <v>4</v>
      </c>
      <c r="E254" s="22" t="n">
        <v>260</v>
      </c>
      <c r="F254" s="9" t="s">
        <v>267</v>
      </c>
    </row>
    <row r="255" s="12" customFormat="true" ht="14.4" hidden="false" customHeight="true" outlineLevel="0" collapsed="false">
      <c r="A255" s="15" t="s">
        <v>288</v>
      </c>
      <c r="B255" s="15"/>
      <c r="C255" s="9"/>
      <c r="D255" s="10"/>
      <c r="E255" s="22" t="n">
        <v>260</v>
      </c>
      <c r="F255" s="9"/>
    </row>
    <row r="256" s="12" customFormat="true" ht="14.4" hidden="false" customHeight="true" outlineLevel="0" collapsed="false">
      <c r="A256" s="15" t="s">
        <v>289</v>
      </c>
      <c r="B256" s="15"/>
      <c r="C256" s="9"/>
      <c r="D256" s="10"/>
      <c r="E256" s="22" t="n">
        <v>260</v>
      </c>
      <c r="F256" s="9"/>
    </row>
    <row r="257" s="12" customFormat="true" ht="14.4" hidden="false" customHeight="true" outlineLevel="0" collapsed="false">
      <c r="A257" s="15" t="s">
        <v>290</v>
      </c>
      <c r="B257" s="15"/>
      <c r="C257" s="9"/>
      <c r="D257" s="10"/>
      <c r="E257" s="22" t="n">
        <v>260</v>
      </c>
      <c r="F257" s="9"/>
    </row>
    <row r="258" s="12" customFormat="true" ht="14.4" hidden="false" customHeight="true" outlineLevel="0" collapsed="false">
      <c r="A258" s="22" t="s">
        <v>291</v>
      </c>
      <c r="B258" s="22" t="s">
        <v>291</v>
      </c>
      <c r="C258" s="9" t="n">
        <v>1</v>
      </c>
      <c r="D258" s="23" t="n">
        <v>1</v>
      </c>
      <c r="E258" s="22" t="n">
        <v>283</v>
      </c>
      <c r="F258" s="9" t="s">
        <v>72</v>
      </c>
    </row>
    <row r="259" s="12" customFormat="true" ht="14.4" hidden="false" customHeight="true" outlineLevel="0" collapsed="false">
      <c r="A259" s="25" t="s">
        <v>292</v>
      </c>
      <c r="B259" s="25" t="s">
        <v>292</v>
      </c>
      <c r="C259" s="9" t="n">
        <v>3</v>
      </c>
      <c r="D259" s="23" t="n">
        <v>3</v>
      </c>
      <c r="E259" s="22" t="n">
        <v>291</v>
      </c>
      <c r="F259" s="9" t="s">
        <v>127</v>
      </c>
    </row>
    <row r="260" s="12" customFormat="true" ht="14.4" hidden="false" customHeight="true" outlineLevel="0" collapsed="false">
      <c r="A260" s="11" t="s">
        <v>293</v>
      </c>
      <c r="B260" s="25"/>
      <c r="C260" s="9"/>
      <c r="D260" s="23"/>
      <c r="E260" s="22" t="n">
        <v>291</v>
      </c>
      <c r="F260" s="9"/>
    </row>
    <row r="261" s="12" customFormat="true" ht="14.4" hidden="false" customHeight="true" outlineLevel="0" collapsed="false">
      <c r="A261" s="11" t="s">
        <v>294</v>
      </c>
      <c r="B261" s="25"/>
      <c r="C261" s="9"/>
      <c r="D261" s="23"/>
      <c r="E261" s="22" t="n">
        <v>291</v>
      </c>
      <c r="F261" s="9"/>
    </row>
    <row r="262" s="12" customFormat="true" ht="14.4" hidden="false" customHeight="true" outlineLevel="0" collapsed="false">
      <c r="A262" s="22" t="s">
        <v>295</v>
      </c>
      <c r="B262" s="22" t="s">
        <v>295</v>
      </c>
      <c r="C262" s="9" t="n">
        <v>1</v>
      </c>
      <c r="D262" s="23" t="n">
        <v>1</v>
      </c>
      <c r="E262" s="22" t="n">
        <v>263</v>
      </c>
      <c r="F262" s="9" t="s">
        <v>276</v>
      </c>
    </row>
    <row r="263" s="12" customFormat="true" ht="14.4" hidden="false" customHeight="true" outlineLevel="0" collapsed="false">
      <c r="A263" s="22" t="s">
        <v>296</v>
      </c>
      <c r="B263" s="22" t="s">
        <v>296</v>
      </c>
      <c r="C263" s="9" t="n">
        <v>1</v>
      </c>
      <c r="D263" s="23" t="n">
        <v>1</v>
      </c>
      <c r="E263" s="22" t="n">
        <v>230</v>
      </c>
      <c r="F263" s="9" t="s">
        <v>297</v>
      </c>
    </row>
    <row r="264" s="12" customFormat="true" ht="14.4" hidden="false" customHeight="true" outlineLevel="0" collapsed="false">
      <c r="A264" s="15" t="s">
        <v>298</v>
      </c>
      <c r="B264" s="15" t="s">
        <v>298</v>
      </c>
      <c r="C264" s="9" t="n">
        <v>3</v>
      </c>
      <c r="D264" s="23" t="n">
        <v>3</v>
      </c>
      <c r="E264" s="22" t="n">
        <v>115</v>
      </c>
      <c r="F264" s="9" t="s">
        <v>127</v>
      </c>
    </row>
    <row r="265" s="12" customFormat="true" ht="14.4" hidden="false" customHeight="true" outlineLevel="0" collapsed="false">
      <c r="A265" s="11" t="s">
        <v>299</v>
      </c>
      <c r="B265" s="15"/>
      <c r="C265" s="9"/>
      <c r="D265" s="23"/>
      <c r="E265" s="22" t="n">
        <v>115</v>
      </c>
      <c r="F265" s="9"/>
    </row>
    <row r="266" s="12" customFormat="true" ht="14.4" hidden="false" customHeight="true" outlineLevel="0" collapsed="false">
      <c r="A266" s="11" t="s">
        <v>300</v>
      </c>
      <c r="B266" s="15"/>
      <c r="C266" s="9"/>
      <c r="D266" s="23"/>
      <c r="E266" s="22" t="n">
        <v>115</v>
      </c>
      <c r="F266" s="9"/>
    </row>
    <row r="267" s="12" customFormat="true" ht="14.4" hidden="false" customHeight="true" outlineLevel="0" collapsed="false">
      <c r="A267" s="15" t="s">
        <v>301</v>
      </c>
      <c r="B267" s="15" t="s">
        <v>301</v>
      </c>
      <c r="C267" s="23" t="n">
        <v>1</v>
      </c>
      <c r="D267" s="23" t="n">
        <v>1</v>
      </c>
      <c r="E267" s="22" t="n">
        <v>265</v>
      </c>
      <c r="F267" s="9" t="s">
        <v>297</v>
      </c>
    </row>
    <row r="268" s="12" customFormat="true" ht="14.4" hidden="false" customHeight="true" outlineLevel="0" collapsed="false">
      <c r="A268" s="15" t="s">
        <v>302</v>
      </c>
      <c r="B268" s="15" t="s">
        <v>302</v>
      </c>
      <c r="C268" s="23" t="n">
        <v>1</v>
      </c>
      <c r="D268" s="23" t="n">
        <v>1</v>
      </c>
      <c r="E268" s="22" t="n">
        <v>325</v>
      </c>
      <c r="F268" s="9" t="s">
        <v>119</v>
      </c>
    </row>
    <row r="269" s="12" customFormat="true" ht="14.4" hidden="false" customHeight="true" outlineLevel="0" collapsed="false">
      <c r="A269" s="15" t="s">
        <v>303</v>
      </c>
      <c r="B269" s="15" t="s">
        <v>303</v>
      </c>
      <c r="C269" s="23" t="n">
        <v>1</v>
      </c>
      <c r="D269" s="23" t="n">
        <v>1</v>
      </c>
      <c r="E269" s="22" t="n">
        <v>630</v>
      </c>
      <c r="F269" s="9" t="s">
        <v>276</v>
      </c>
    </row>
    <row r="270" s="12" customFormat="true" ht="14.4" hidden="false" customHeight="true" outlineLevel="0" collapsed="false">
      <c r="A270" s="15" t="s">
        <v>304</v>
      </c>
      <c r="B270" s="15" t="s">
        <v>304</v>
      </c>
      <c r="C270" s="23" t="n">
        <v>1</v>
      </c>
      <c r="D270" s="23" t="n">
        <v>1</v>
      </c>
      <c r="E270" s="22" t="n">
        <v>630</v>
      </c>
      <c r="F270" s="9" t="s">
        <v>127</v>
      </c>
    </row>
    <row r="271" s="12" customFormat="true" ht="14.4" hidden="false" customHeight="true" outlineLevel="0" collapsed="false">
      <c r="A271" s="15" t="s">
        <v>305</v>
      </c>
      <c r="B271" s="15" t="s">
        <v>305</v>
      </c>
      <c r="C271" s="23" t="n">
        <v>1</v>
      </c>
      <c r="D271" s="23" t="n">
        <v>1</v>
      </c>
      <c r="E271" s="22" t="n">
        <v>630</v>
      </c>
      <c r="F271" s="9" t="s">
        <v>127</v>
      </c>
    </row>
    <row r="272" s="12" customFormat="true" ht="14.4" hidden="false" customHeight="true" outlineLevel="0" collapsed="false">
      <c r="A272" s="15" t="s">
        <v>306</v>
      </c>
      <c r="B272" s="15" t="s">
        <v>306</v>
      </c>
      <c r="C272" s="23" t="n">
        <v>1</v>
      </c>
      <c r="D272" s="23" t="n">
        <v>1</v>
      </c>
      <c r="E272" s="22" t="n">
        <v>630</v>
      </c>
      <c r="F272" s="9" t="s">
        <v>127</v>
      </c>
    </row>
    <row r="273" s="12" customFormat="true" ht="14.4" hidden="false" customHeight="true" outlineLevel="0" collapsed="false">
      <c r="A273" s="15" t="s">
        <v>307</v>
      </c>
      <c r="B273" s="15" t="s">
        <v>307</v>
      </c>
      <c r="C273" s="23" t="n">
        <v>1</v>
      </c>
      <c r="D273" s="23" t="n">
        <v>1</v>
      </c>
      <c r="E273" s="22" t="n">
        <v>630</v>
      </c>
      <c r="F273" s="9" t="s">
        <v>127</v>
      </c>
    </row>
    <row r="274" s="12" customFormat="true" ht="14.4" hidden="false" customHeight="true" outlineLevel="0" collapsed="false">
      <c r="A274" s="15" t="s">
        <v>308</v>
      </c>
      <c r="B274" s="15" t="s">
        <v>308</v>
      </c>
      <c r="C274" s="9" t="n">
        <v>4</v>
      </c>
      <c r="D274" s="23" t="n">
        <v>4</v>
      </c>
      <c r="E274" s="22" t="n">
        <v>390</v>
      </c>
      <c r="F274" s="9" t="s">
        <v>309</v>
      </c>
    </row>
    <row r="275" s="12" customFormat="true" ht="14.4" hidden="false" customHeight="true" outlineLevel="0" collapsed="false">
      <c r="A275" s="11" t="s">
        <v>310</v>
      </c>
      <c r="B275" s="15"/>
      <c r="C275" s="9"/>
      <c r="D275" s="23"/>
      <c r="E275" s="22" t="n">
        <v>390</v>
      </c>
      <c r="F275" s="9"/>
    </row>
    <row r="276" s="12" customFormat="true" ht="14.4" hidden="false" customHeight="true" outlineLevel="0" collapsed="false">
      <c r="A276" s="11" t="s">
        <v>311</v>
      </c>
      <c r="B276" s="15"/>
      <c r="C276" s="9"/>
      <c r="D276" s="23"/>
      <c r="E276" s="22" t="n">
        <v>390</v>
      </c>
      <c r="F276" s="9"/>
    </row>
    <row r="277" s="12" customFormat="true" ht="14.4" hidden="false" customHeight="true" outlineLevel="0" collapsed="false">
      <c r="A277" s="11" t="s">
        <v>312</v>
      </c>
      <c r="B277" s="15"/>
      <c r="C277" s="9"/>
      <c r="D277" s="23"/>
      <c r="E277" s="22" t="n">
        <v>390</v>
      </c>
      <c r="F277" s="9"/>
    </row>
    <row r="278" s="12" customFormat="true" ht="14.4" hidden="false" customHeight="true" outlineLevel="0" collapsed="false">
      <c r="A278" s="15" t="s">
        <v>313</v>
      </c>
      <c r="B278" s="15" t="s">
        <v>313</v>
      </c>
      <c r="C278" s="9" t="n">
        <v>1</v>
      </c>
      <c r="D278" s="23" t="n">
        <v>1</v>
      </c>
      <c r="E278" s="22" t="n">
        <v>310</v>
      </c>
      <c r="F278" s="9" t="s">
        <v>314</v>
      </c>
    </row>
    <row r="279" s="12" customFormat="true" ht="14.4" hidden="false" customHeight="true" outlineLevel="0" collapsed="false">
      <c r="A279" s="22" t="s">
        <v>315</v>
      </c>
      <c r="B279" s="22" t="s">
        <v>315</v>
      </c>
      <c r="C279" s="9" t="n">
        <v>1</v>
      </c>
      <c r="D279" s="23" t="n">
        <v>1</v>
      </c>
      <c r="E279" s="22" t="n">
        <v>440</v>
      </c>
      <c r="F279" s="9" t="s">
        <v>276</v>
      </c>
    </row>
    <row r="280" s="12" customFormat="true" ht="14.4" hidden="false" customHeight="true" outlineLevel="0" collapsed="false">
      <c r="A280" s="22" t="s">
        <v>316</v>
      </c>
      <c r="B280" s="22" t="s">
        <v>316</v>
      </c>
      <c r="C280" s="26" t="n">
        <v>5</v>
      </c>
      <c r="D280" s="23" t="n">
        <v>5</v>
      </c>
      <c r="E280" s="22" t="n">
        <v>292</v>
      </c>
      <c r="F280" s="9" t="s">
        <v>127</v>
      </c>
    </row>
    <row r="281" s="12" customFormat="true" ht="14.4" hidden="false" customHeight="true" outlineLevel="0" collapsed="false">
      <c r="A281" s="11" t="s">
        <v>317</v>
      </c>
      <c r="B281" s="22"/>
      <c r="C281" s="26"/>
      <c r="D281" s="23"/>
      <c r="E281" s="22" t="n">
        <v>292</v>
      </c>
      <c r="F281" s="9"/>
    </row>
    <row r="282" s="12" customFormat="true" ht="14.4" hidden="false" customHeight="true" outlineLevel="0" collapsed="false">
      <c r="A282" s="11" t="s">
        <v>318</v>
      </c>
      <c r="B282" s="22"/>
      <c r="C282" s="26"/>
      <c r="D282" s="23"/>
      <c r="E282" s="22" t="n">
        <v>292</v>
      </c>
      <c r="F282" s="9"/>
    </row>
    <row r="283" s="12" customFormat="true" ht="14.4" hidden="false" customHeight="true" outlineLevel="0" collapsed="false">
      <c r="A283" s="11" t="s">
        <v>319</v>
      </c>
      <c r="B283" s="22"/>
      <c r="C283" s="26"/>
      <c r="D283" s="23"/>
      <c r="E283" s="22" t="n">
        <v>292</v>
      </c>
      <c r="F283" s="9"/>
    </row>
    <row r="284" s="12" customFormat="true" ht="14.4" hidden="false" customHeight="true" outlineLevel="0" collapsed="false">
      <c r="A284" s="11" t="s">
        <v>320</v>
      </c>
      <c r="B284" s="22"/>
      <c r="C284" s="26"/>
      <c r="D284" s="23"/>
      <c r="E284" s="22" t="n">
        <v>292</v>
      </c>
      <c r="F284" s="9"/>
    </row>
    <row r="285" s="12" customFormat="true" ht="14.4" hidden="false" customHeight="true" outlineLevel="0" collapsed="false">
      <c r="A285" s="15" t="s">
        <v>321</v>
      </c>
      <c r="B285" s="15" t="s">
        <v>321</v>
      </c>
      <c r="C285" s="9" t="n">
        <v>1</v>
      </c>
      <c r="D285" s="23" t="n">
        <v>1</v>
      </c>
      <c r="E285" s="22" t="n">
        <v>420</v>
      </c>
      <c r="F285" s="9" t="s">
        <v>322</v>
      </c>
    </row>
    <row r="286" s="12" customFormat="true" ht="14.4" hidden="false" customHeight="true" outlineLevel="0" collapsed="false">
      <c r="A286" s="15" t="s">
        <v>323</v>
      </c>
      <c r="B286" s="15" t="s">
        <v>323</v>
      </c>
      <c r="C286" s="9" t="n">
        <v>3</v>
      </c>
      <c r="D286" s="23" t="n">
        <v>3</v>
      </c>
      <c r="E286" s="22" t="n">
        <v>297</v>
      </c>
      <c r="F286" s="9" t="s">
        <v>127</v>
      </c>
    </row>
    <row r="287" s="12" customFormat="true" ht="14.4" hidden="false" customHeight="true" outlineLevel="0" collapsed="false">
      <c r="A287" s="11" t="s">
        <v>324</v>
      </c>
      <c r="B287" s="15"/>
      <c r="C287" s="9"/>
      <c r="D287" s="23"/>
      <c r="E287" s="22" t="n">
        <v>297</v>
      </c>
      <c r="F287" s="9"/>
    </row>
    <row r="288" s="12" customFormat="true" ht="14.4" hidden="false" customHeight="true" outlineLevel="0" collapsed="false">
      <c r="A288" s="11" t="s">
        <v>325</v>
      </c>
      <c r="B288" s="15"/>
      <c r="C288" s="9"/>
      <c r="D288" s="23"/>
      <c r="E288" s="22" t="n">
        <v>297</v>
      </c>
      <c r="F288" s="9"/>
    </row>
    <row r="289" s="12" customFormat="true" ht="14.4" hidden="false" customHeight="true" outlineLevel="0" collapsed="false">
      <c r="A289" s="22" t="s">
        <v>326</v>
      </c>
      <c r="B289" s="22" t="s">
        <v>326</v>
      </c>
      <c r="C289" s="9" t="n">
        <v>1</v>
      </c>
      <c r="D289" s="23" t="n">
        <v>1</v>
      </c>
      <c r="E289" s="22" t="n">
        <v>630</v>
      </c>
      <c r="F289" s="9" t="s">
        <v>276</v>
      </c>
    </row>
    <row r="290" s="12" customFormat="true" ht="14.4" hidden="false" customHeight="true" outlineLevel="0" collapsed="false">
      <c r="A290" s="25" t="s">
        <v>327</v>
      </c>
      <c r="B290" s="25" t="s">
        <v>327</v>
      </c>
      <c r="C290" s="9" t="n">
        <v>1</v>
      </c>
      <c r="D290" s="23" t="n">
        <v>1</v>
      </c>
      <c r="E290" s="22" t="n">
        <v>420</v>
      </c>
      <c r="F290" s="9" t="s">
        <v>273</v>
      </c>
    </row>
    <row r="291" s="12" customFormat="true" ht="14.4" hidden="false" customHeight="true" outlineLevel="0" collapsed="false">
      <c r="A291" s="9" t="s">
        <v>328</v>
      </c>
      <c r="B291" s="9" t="s">
        <v>328</v>
      </c>
      <c r="C291" s="9" t="n">
        <v>1</v>
      </c>
      <c r="D291" s="23" t="n">
        <v>1</v>
      </c>
      <c r="E291" s="22" t="n">
        <v>630</v>
      </c>
      <c r="F291" s="9" t="s">
        <v>276</v>
      </c>
    </row>
    <row r="292" s="12" customFormat="true" ht="14.4" hidden="false" customHeight="true" outlineLevel="0" collapsed="false">
      <c r="A292" s="15" t="s">
        <v>329</v>
      </c>
      <c r="B292" s="15" t="s">
        <v>329</v>
      </c>
      <c r="C292" s="9" t="n">
        <v>1</v>
      </c>
      <c r="D292" s="23" t="n">
        <v>1</v>
      </c>
      <c r="E292" s="22" t="n">
        <v>500</v>
      </c>
      <c r="F292" s="9" t="s">
        <v>276</v>
      </c>
    </row>
    <row r="293" s="12" customFormat="true" ht="14.4" hidden="false" customHeight="true" outlineLevel="0" collapsed="false">
      <c r="A293" s="15" t="s">
        <v>330</v>
      </c>
      <c r="B293" s="15" t="s">
        <v>331</v>
      </c>
      <c r="C293" s="9" t="n">
        <v>1</v>
      </c>
      <c r="D293" s="23" t="n">
        <v>1</v>
      </c>
      <c r="E293" s="22" t="n">
        <v>400</v>
      </c>
      <c r="F293" s="9" t="s">
        <v>119</v>
      </c>
    </row>
    <row r="294" s="12" customFormat="true" ht="14.4" hidden="false" customHeight="true" outlineLevel="0" collapsed="false">
      <c r="A294" s="27" t="s">
        <v>332</v>
      </c>
      <c r="B294" s="27" t="s">
        <v>332</v>
      </c>
      <c r="C294" s="23" t="n">
        <v>1</v>
      </c>
      <c r="D294" s="23" t="n">
        <v>1</v>
      </c>
      <c r="E294" s="22" t="n">
        <v>410</v>
      </c>
      <c r="F294" s="9" t="s">
        <v>297</v>
      </c>
    </row>
    <row r="295" s="12" customFormat="true" ht="14.4" hidden="false" customHeight="true" outlineLevel="0" collapsed="false">
      <c r="A295" s="27" t="s">
        <v>333</v>
      </c>
      <c r="B295" s="27" t="s">
        <v>333</v>
      </c>
      <c r="C295" s="23" t="n">
        <v>2</v>
      </c>
      <c r="D295" s="23" t="n">
        <v>2</v>
      </c>
      <c r="E295" s="22" t="n">
        <v>29</v>
      </c>
      <c r="F295" s="9" t="s">
        <v>127</v>
      </c>
    </row>
    <row r="296" s="12" customFormat="true" ht="14.4" hidden="false" customHeight="true" outlineLevel="0" collapsed="false">
      <c r="A296" s="11" t="s">
        <v>334</v>
      </c>
      <c r="B296" s="27"/>
      <c r="C296" s="23"/>
      <c r="D296" s="23"/>
      <c r="E296" s="22" t="n">
        <v>29</v>
      </c>
      <c r="F296" s="9"/>
    </row>
    <row r="297" s="12" customFormat="true" ht="14.4" hidden="false" customHeight="true" outlineLevel="0" collapsed="false">
      <c r="A297" s="27" t="s">
        <v>335</v>
      </c>
      <c r="B297" s="27" t="s">
        <v>335</v>
      </c>
      <c r="C297" s="23" t="n">
        <v>1</v>
      </c>
      <c r="D297" s="23" t="n">
        <v>1</v>
      </c>
      <c r="E297" s="22" t="n">
        <v>330</v>
      </c>
      <c r="F297" s="9" t="s">
        <v>119</v>
      </c>
    </row>
    <row r="298" s="12" customFormat="true" ht="14.4" hidden="false" customHeight="true" outlineLevel="0" collapsed="false">
      <c r="A298" s="27" t="s">
        <v>336</v>
      </c>
      <c r="B298" s="27" t="s">
        <v>336</v>
      </c>
      <c r="C298" s="23" t="n">
        <v>1</v>
      </c>
      <c r="D298" s="23" t="n">
        <v>1</v>
      </c>
      <c r="E298" s="22" t="n">
        <v>265</v>
      </c>
      <c r="F298" s="9" t="s">
        <v>119</v>
      </c>
    </row>
    <row r="299" s="12" customFormat="true" ht="14.4" hidden="false" customHeight="true" outlineLevel="0" collapsed="false">
      <c r="A299" s="22" t="s">
        <v>337</v>
      </c>
      <c r="B299" s="22" t="s">
        <v>337</v>
      </c>
      <c r="C299" s="23" t="n">
        <v>3</v>
      </c>
      <c r="D299" s="23" t="n">
        <v>3</v>
      </c>
      <c r="E299" s="22" t="n">
        <v>265</v>
      </c>
      <c r="F299" s="9" t="s">
        <v>267</v>
      </c>
    </row>
    <row r="300" s="12" customFormat="true" ht="14.4" hidden="false" customHeight="true" outlineLevel="0" collapsed="false">
      <c r="A300" s="11" t="s">
        <v>338</v>
      </c>
      <c r="B300" s="22"/>
      <c r="C300" s="23"/>
      <c r="D300" s="23"/>
      <c r="E300" s="22" t="n">
        <v>265</v>
      </c>
      <c r="F300" s="9"/>
    </row>
    <row r="301" s="12" customFormat="true" ht="14.4" hidden="false" customHeight="true" outlineLevel="0" collapsed="false">
      <c r="A301" s="11" t="s">
        <v>339</v>
      </c>
      <c r="B301" s="22"/>
      <c r="C301" s="23"/>
      <c r="D301" s="23"/>
      <c r="E301" s="22" t="n">
        <v>265</v>
      </c>
      <c r="F301" s="9"/>
    </row>
    <row r="302" s="12" customFormat="true" ht="14.4" hidden="false" customHeight="true" outlineLevel="0" collapsed="false">
      <c r="A302" s="22" t="s">
        <v>340</v>
      </c>
      <c r="B302" s="22" t="s">
        <v>340</v>
      </c>
      <c r="C302" s="23" t="n">
        <v>2</v>
      </c>
      <c r="D302" s="23" t="n">
        <v>2</v>
      </c>
      <c r="E302" s="22" t="n">
        <v>279</v>
      </c>
      <c r="F302" s="9" t="s">
        <v>341</v>
      </c>
    </row>
    <row r="303" s="12" customFormat="true" ht="14.4" hidden="false" customHeight="true" outlineLevel="0" collapsed="false">
      <c r="A303" s="11" t="s">
        <v>342</v>
      </c>
      <c r="B303" s="22"/>
      <c r="C303" s="23"/>
      <c r="D303" s="23"/>
      <c r="E303" s="22" t="n">
        <v>279</v>
      </c>
      <c r="F303" s="9"/>
    </row>
    <row r="304" s="12" customFormat="true" ht="14.4" hidden="false" customHeight="true" outlineLevel="0" collapsed="false">
      <c r="A304" s="22" t="s">
        <v>343</v>
      </c>
      <c r="B304" s="22" t="s">
        <v>343</v>
      </c>
      <c r="C304" s="23" t="n">
        <v>1</v>
      </c>
      <c r="D304" s="23" t="n">
        <v>1</v>
      </c>
      <c r="E304" s="22" t="n">
        <v>320</v>
      </c>
      <c r="F304" s="9" t="s">
        <v>119</v>
      </c>
    </row>
    <row r="305" s="12" customFormat="true" ht="14.4" hidden="false" customHeight="true" outlineLevel="0" collapsed="false">
      <c r="A305" s="11" t="s">
        <v>344</v>
      </c>
      <c r="B305" s="11" t="s">
        <v>344</v>
      </c>
      <c r="C305" s="23" t="n">
        <v>1</v>
      </c>
      <c r="D305" s="23" t="n">
        <v>1</v>
      </c>
      <c r="E305" s="22" t="n">
        <v>240</v>
      </c>
      <c r="F305" s="9" t="s">
        <v>119</v>
      </c>
    </row>
    <row r="306" s="12" customFormat="true" ht="14.4" hidden="false" customHeight="true" outlineLevel="0" collapsed="false">
      <c r="A306" s="22" t="s">
        <v>345</v>
      </c>
      <c r="B306" s="22" t="s">
        <v>345</v>
      </c>
      <c r="C306" s="23" t="n">
        <v>1</v>
      </c>
      <c r="D306" s="23" t="n">
        <v>1</v>
      </c>
      <c r="E306" s="22" t="n">
        <v>420</v>
      </c>
      <c r="F306" s="9" t="s">
        <v>127</v>
      </c>
    </row>
    <row r="307" s="12" customFormat="true" ht="14.4" hidden="false" customHeight="true" outlineLevel="0" collapsed="false">
      <c r="A307" s="28" t="s">
        <v>346</v>
      </c>
      <c r="B307" s="28" t="s">
        <v>346</v>
      </c>
      <c r="C307" s="24" t="n">
        <v>1</v>
      </c>
      <c r="D307" s="24" t="n">
        <v>1</v>
      </c>
      <c r="E307" s="22" t="n">
        <v>500</v>
      </c>
      <c r="F307" s="9" t="s">
        <v>119</v>
      </c>
    </row>
    <row r="308" s="12" customFormat="true" ht="14.4" hidden="false" customHeight="true" outlineLevel="0" collapsed="false">
      <c r="A308" s="9" t="s">
        <v>347</v>
      </c>
      <c r="B308" s="9" t="s">
        <v>347</v>
      </c>
      <c r="C308" s="22" t="n">
        <v>5</v>
      </c>
      <c r="D308" s="22" t="n">
        <v>5</v>
      </c>
      <c r="E308" s="22" t="n">
        <v>223</v>
      </c>
      <c r="F308" s="15" t="s">
        <v>348</v>
      </c>
    </row>
    <row r="309" s="12" customFormat="true" ht="14.4" hidden="false" customHeight="true" outlineLevel="0" collapsed="false">
      <c r="A309" s="11" t="s">
        <v>349</v>
      </c>
      <c r="B309" s="9"/>
      <c r="C309" s="22"/>
      <c r="D309" s="22"/>
      <c r="E309" s="22" t="n">
        <v>223</v>
      </c>
      <c r="F309" s="15"/>
    </row>
    <row r="310" s="12" customFormat="true" ht="14.4" hidden="false" customHeight="true" outlineLevel="0" collapsed="false">
      <c r="A310" s="11" t="s">
        <v>350</v>
      </c>
      <c r="B310" s="9"/>
      <c r="C310" s="22"/>
      <c r="D310" s="22"/>
      <c r="E310" s="22" t="n">
        <v>223</v>
      </c>
      <c r="F310" s="15"/>
    </row>
    <row r="311" s="12" customFormat="true" ht="14.4" hidden="false" customHeight="true" outlineLevel="0" collapsed="false">
      <c r="A311" s="11" t="s">
        <v>351</v>
      </c>
      <c r="B311" s="9"/>
      <c r="C311" s="22"/>
      <c r="D311" s="22"/>
      <c r="E311" s="22" t="n">
        <v>223</v>
      </c>
      <c r="F311" s="15"/>
    </row>
    <row r="312" s="12" customFormat="true" ht="14.4" hidden="false" customHeight="true" outlineLevel="0" collapsed="false">
      <c r="A312" s="11" t="s">
        <v>352</v>
      </c>
      <c r="B312" s="9"/>
      <c r="C312" s="22"/>
      <c r="D312" s="22"/>
      <c r="E312" s="22" t="n">
        <v>223</v>
      </c>
      <c r="F312" s="15"/>
    </row>
    <row r="313" s="12" customFormat="true" ht="14.4" hidden="false" customHeight="true" outlineLevel="0" collapsed="false">
      <c r="A313" s="9" t="s">
        <v>353</v>
      </c>
      <c r="B313" s="9" t="s">
        <v>353</v>
      </c>
      <c r="C313" s="22" t="n">
        <v>2</v>
      </c>
      <c r="D313" s="22" t="n">
        <v>2</v>
      </c>
      <c r="E313" s="22" t="n">
        <v>327</v>
      </c>
      <c r="F313" s="9" t="s">
        <v>127</v>
      </c>
    </row>
    <row r="314" s="12" customFormat="true" ht="14.4" hidden="false" customHeight="true" outlineLevel="0" collapsed="false">
      <c r="A314" s="11" t="s">
        <v>354</v>
      </c>
      <c r="B314" s="9"/>
      <c r="C314" s="22"/>
      <c r="D314" s="22"/>
      <c r="E314" s="22" t="n">
        <v>327</v>
      </c>
      <c r="F314" s="9"/>
    </row>
    <row r="315" s="12" customFormat="true" ht="14.4" hidden="false" customHeight="true" outlineLevel="0" collapsed="false">
      <c r="A315" s="11" t="s">
        <v>355</v>
      </c>
      <c r="B315" s="11" t="s">
        <v>355</v>
      </c>
      <c r="C315" s="23" t="n">
        <v>2</v>
      </c>
      <c r="D315" s="23" t="n">
        <v>2</v>
      </c>
      <c r="E315" s="22" t="n">
        <v>280</v>
      </c>
      <c r="F315" s="9" t="s">
        <v>119</v>
      </c>
    </row>
    <row r="316" s="12" customFormat="true" ht="14.4" hidden="false" customHeight="true" outlineLevel="0" collapsed="false">
      <c r="A316" s="11" t="s">
        <v>356</v>
      </c>
      <c r="B316" s="11"/>
      <c r="C316" s="23"/>
      <c r="D316" s="23"/>
      <c r="E316" s="22" t="n">
        <v>280</v>
      </c>
      <c r="F316" s="9"/>
    </row>
    <row r="317" s="12" customFormat="true" ht="14.4" hidden="false" customHeight="true" outlineLevel="0" collapsed="false">
      <c r="A317" s="11" t="s">
        <v>357</v>
      </c>
      <c r="B317" s="11" t="s">
        <v>357</v>
      </c>
      <c r="C317" s="23" t="n">
        <v>1</v>
      </c>
      <c r="D317" s="23" t="n">
        <v>1</v>
      </c>
      <c r="E317" s="22" t="n">
        <v>380</v>
      </c>
      <c r="F317" s="9" t="s">
        <v>119</v>
      </c>
    </row>
    <row r="318" s="12" customFormat="true" ht="14.4" hidden="false" customHeight="true" outlineLevel="0" collapsed="false">
      <c r="A318" s="9" t="s">
        <v>358</v>
      </c>
      <c r="B318" s="9" t="s">
        <v>358</v>
      </c>
      <c r="C318" s="23" t="n">
        <v>1</v>
      </c>
      <c r="D318" s="23" t="n">
        <v>1</v>
      </c>
      <c r="E318" s="22" t="n">
        <v>430</v>
      </c>
      <c r="F318" s="9" t="s">
        <v>359</v>
      </c>
    </row>
    <row r="319" s="12" customFormat="true" ht="14.4" hidden="false" customHeight="true" outlineLevel="0" collapsed="false">
      <c r="A319" s="9" t="s">
        <v>360</v>
      </c>
      <c r="B319" s="9" t="s">
        <v>360</v>
      </c>
      <c r="C319" s="23" t="n">
        <v>2</v>
      </c>
      <c r="D319" s="23" t="n">
        <v>2</v>
      </c>
      <c r="E319" s="22" t="n">
        <v>215</v>
      </c>
      <c r="F319" s="9" t="s">
        <v>119</v>
      </c>
    </row>
    <row r="320" s="12" customFormat="true" ht="14.4" hidden="false" customHeight="true" outlineLevel="0" collapsed="false">
      <c r="A320" s="11" t="s">
        <v>361</v>
      </c>
      <c r="B320" s="9"/>
      <c r="C320" s="23"/>
      <c r="D320" s="23"/>
      <c r="E320" s="22" t="n">
        <v>215</v>
      </c>
      <c r="F320" s="9"/>
    </row>
    <row r="321" s="12" customFormat="true" ht="14.4" hidden="false" customHeight="true" outlineLevel="0" collapsed="false">
      <c r="A321" s="9" t="s">
        <v>362</v>
      </c>
      <c r="B321" s="9" t="s">
        <v>362</v>
      </c>
      <c r="C321" s="23" t="n">
        <v>2</v>
      </c>
      <c r="D321" s="23" t="n">
        <v>2</v>
      </c>
      <c r="E321" s="22" t="n">
        <v>385</v>
      </c>
      <c r="F321" s="9" t="s">
        <v>341</v>
      </c>
    </row>
    <row r="322" s="12" customFormat="true" ht="14.4" hidden="false" customHeight="true" outlineLevel="0" collapsed="false">
      <c r="A322" s="11" t="s">
        <v>363</v>
      </c>
      <c r="B322" s="9"/>
      <c r="C322" s="23"/>
      <c r="D322" s="23"/>
      <c r="E322" s="22" t="n">
        <v>385</v>
      </c>
      <c r="F322" s="9"/>
    </row>
    <row r="323" s="12" customFormat="true" ht="14.4" hidden="false" customHeight="true" outlineLevel="0" collapsed="false">
      <c r="A323" s="9" t="s">
        <v>364</v>
      </c>
      <c r="B323" s="9" t="s">
        <v>364</v>
      </c>
      <c r="C323" s="23" t="n">
        <v>3</v>
      </c>
      <c r="D323" s="23" t="n">
        <v>3</v>
      </c>
      <c r="E323" s="22" t="n">
        <v>223</v>
      </c>
      <c r="F323" s="9" t="s">
        <v>341</v>
      </c>
    </row>
    <row r="324" s="12" customFormat="true" ht="14.4" hidden="false" customHeight="true" outlineLevel="0" collapsed="false">
      <c r="A324" s="11" t="s">
        <v>365</v>
      </c>
      <c r="B324" s="9"/>
      <c r="C324" s="23"/>
      <c r="D324" s="23"/>
      <c r="E324" s="22" t="n">
        <v>223</v>
      </c>
      <c r="F324" s="9"/>
    </row>
    <row r="325" s="12" customFormat="true" ht="14.4" hidden="false" customHeight="true" outlineLevel="0" collapsed="false">
      <c r="A325" s="11" t="s">
        <v>366</v>
      </c>
      <c r="B325" s="9"/>
      <c r="C325" s="23"/>
      <c r="D325" s="23"/>
      <c r="E325" s="22" t="n">
        <v>223</v>
      </c>
      <c r="F325" s="9"/>
    </row>
    <row r="326" s="12" customFormat="true" ht="14.4" hidden="false" customHeight="true" outlineLevel="0" collapsed="false">
      <c r="A326" s="9" t="s">
        <v>367</v>
      </c>
      <c r="B326" s="9" t="s">
        <v>367</v>
      </c>
      <c r="C326" s="23" t="n">
        <v>1</v>
      </c>
      <c r="D326" s="23" t="n">
        <v>1</v>
      </c>
      <c r="E326" s="22" t="n">
        <v>240</v>
      </c>
      <c r="F326" s="9" t="s">
        <v>119</v>
      </c>
    </row>
    <row r="327" s="12" customFormat="true" ht="14.4" hidden="false" customHeight="true" outlineLevel="0" collapsed="false">
      <c r="A327" s="9" t="s">
        <v>368</v>
      </c>
      <c r="B327" s="9" t="s">
        <v>368</v>
      </c>
      <c r="C327" s="23" t="n">
        <v>2</v>
      </c>
      <c r="D327" s="23" t="n">
        <v>2</v>
      </c>
      <c r="E327" s="22" t="n">
        <v>340</v>
      </c>
      <c r="F327" s="9" t="s">
        <v>341</v>
      </c>
    </row>
    <row r="328" s="12" customFormat="true" ht="14.4" hidden="false" customHeight="true" outlineLevel="0" collapsed="false">
      <c r="A328" s="22" t="s">
        <v>369</v>
      </c>
      <c r="B328" s="9"/>
      <c r="C328" s="23"/>
      <c r="D328" s="23"/>
      <c r="E328" s="22" t="n">
        <v>340</v>
      </c>
      <c r="F328" s="9"/>
    </row>
    <row r="329" s="12" customFormat="true" ht="14.4" hidden="false" customHeight="true" outlineLevel="0" collapsed="false">
      <c r="A329" s="9" t="s">
        <v>370</v>
      </c>
      <c r="B329" s="9" t="s">
        <v>370</v>
      </c>
      <c r="C329" s="23" t="n">
        <v>1</v>
      </c>
      <c r="D329" s="23" t="n">
        <v>1</v>
      </c>
      <c r="E329" s="22" t="n">
        <v>400</v>
      </c>
      <c r="F329" s="9" t="s">
        <v>119</v>
      </c>
    </row>
    <row r="330" s="12" customFormat="true" ht="14.4" hidden="false" customHeight="true" outlineLevel="0" collapsed="false">
      <c r="A330" s="9" t="s">
        <v>371</v>
      </c>
      <c r="B330" s="9" t="s">
        <v>371</v>
      </c>
      <c r="C330" s="23" t="n">
        <v>2</v>
      </c>
      <c r="D330" s="23" t="n">
        <v>2</v>
      </c>
      <c r="E330" s="22" t="n">
        <v>226</v>
      </c>
      <c r="F330" s="9" t="s">
        <v>341</v>
      </c>
    </row>
    <row r="331" s="12" customFormat="true" ht="14.4" hidden="false" customHeight="true" outlineLevel="0" collapsed="false">
      <c r="A331" s="22" t="s">
        <v>372</v>
      </c>
      <c r="B331" s="9"/>
      <c r="C331" s="23"/>
      <c r="D331" s="23"/>
      <c r="E331" s="22" t="n">
        <v>226</v>
      </c>
      <c r="F331" s="9"/>
    </row>
    <row r="332" s="12" customFormat="true" ht="14.4" hidden="false" customHeight="true" outlineLevel="0" collapsed="false">
      <c r="A332" s="9" t="s">
        <v>373</v>
      </c>
      <c r="B332" s="9" t="s">
        <v>373</v>
      </c>
      <c r="C332" s="23" t="n">
        <v>2</v>
      </c>
      <c r="D332" s="23" t="n">
        <v>2</v>
      </c>
      <c r="E332" s="22" t="n">
        <v>530</v>
      </c>
      <c r="F332" s="9" t="s">
        <v>273</v>
      </c>
    </row>
    <row r="333" s="12" customFormat="true" ht="14.4" hidden="false" customHeight="true" outlineLevel="0" collapsed="false">
      <c r="A333" s="22" t="s">
        <v>374</v>
      </c>
      <c r="B333" s="9"/>
      <c r="C333" s="23"/>
      <c r="D333" s="23"/>
      <c r="E333" s="22" t="n">
        <v>530</v>
      </c>
      <c r="F333" s="9"/>
    </row>
    <row r="334" s="12" customFormat="true" ht="14.4" hidden="false" customHeight="true" outlineLevel="0" collapsed="false">
      <c r="A334" s="11" t="s">
        <v>375</v>
      </c>
      <c r="B334" s="11" t="s">
        <v>375</v>
      </c>
      <c r="C334" s="23" t="n">
        <v>1</v>
      </c>
      <c r="D334" s="23" t="n">
        <v>1</v>
      </c>
      <c r="E334" s="22" t="n">
        <v>420</v>
      </c>
      <c r="F334" s="9" t="s">
        <v>276</v>
      </c>
    </row>
    <row r="335" s="12" customFormat="true" ht="14.4" hidden="false" customHeight="true" outlineLevel="0" collapsed="false">
      <c r="A335" s="11" t="s">
        <v>376</v>
      </c>
      <c r="B335" s="11" t="s">
        <v>376</v>
      </c>
      <c r="C335" s="23" t="n">
        <v>1</v>
      </c>
      <c r="D335" s="23" t="n">
        <v>1</v>
      </c>
      <c r="E335" s="22" t="n">
        <v>500</v>
      </c>
      <c r="F335" s="9" t="s">
        <v>273</v>
      </c>
    </row>
    <row r="336" s="12" customFormat="true" ht="14.4" hidden="false" customHeight="true" outlineLevel="0" collapsed="false">
      <c r="A336" s="15" t="s">
        <v>377</v>
      </c>
      <c r="B336" s="15" t="s">
        <v>377</v>
      </c>
      <c r="C336" s="23" t="n">
        <v>1</v>
      </c>
      <c r="D336" s="23" t="n">
        <v>1</v>
      </c>
      <c r="E336" s="22" t="n">
        <v>630</v>
      </c>
      <c r="F336" s="9" t="s">
        <v>276</v>
      </c>
    </row>
    <row r="337" s="12" customFormat="true" ht="14.4" hidden="false" customHeight="true" outlineLevel="0" collapsed="false">
      <c r="A337" s="15" t="s">
        <v>378</v>
      </c>
      <c r="B337" s="15" t="s">
        <v>378</v>
      </c>
      <c r="C337" s="23" t="n">
        <v>1</v>
      </c>
      <c r="D337" s="23" t="n">
        <v>1</v>
      </c>
      <c r="E337" s="22" t="n">
        <v>630</v>
      </c>
      <c r="F337" s="9" t="s">
        <v>276</v>
      </c>
    </row>
    <row r="338" s="12" customFormat="true" ht="14.4" hidden="false" customHeight="true" outlineLevel="0" collapsed="false">
      <c r="A338" s="22" t="s">
        <v>379</v>
      </c>
      <c r="B338" s="22" t="s">
        <v>379</v>
      </c>
      <c r="C338" s="23" t="n">
        <v>1</v>
      </c>
      <c r="D338" s="23" t="n">
        <v>1</v>
      </c>
      <c r="E338" s="22" t="n">
        <v>630</v>
      </c>
      <c r="F338" s="9" t="s">
        <v>276</v>
      </c>
    </row>
    <row r="339" s="12" customFormat="true" ht="14.4" hidden="false" customHeight="true" outlineLevel="0" collapsed="false">
      <c r="A339" s="15" t="s">
        <v>380</v>
      </c>
      <c r="B339" s="15" t="s">
        <v>380</v>
      </c>
      <c r="C339" s="23" t="n">
        <v>1</v>
      </c>
      <c r="D339" s="23" t="n">
        <v>1</v>
      </c>
      <c r="E339" s="22" t="n">
        <v>630</v>
      </c>
      <c r="F339" s="9" t="s">
        <v>276</v>
      </c>
    </row>
    <row r="340" s="12" customFormat="true" ht="14.4" hidden="false" customHeight="true" outlineLevel="0" collapsed="false">
      <c r="A340" s="15" t="s">
        <v>381</v>
      </c>
      <c r="B340" s="15" t="s">
        <v>381</v>
      </c>
      <c r="C340" s="23" t="n">
        <v>1</v>
      </c>
      <c r="D340" s="23" t="n">
        <v>1</v>
      </c>
      <c r="E340" s="22" t="n">
        <v>630</v>
      </c>
      <c r="F340" s="9" t="s">
        <v>276</v>
      </c>
    </row>
    <row r="341" s="12" customFormat="true" ht="14.4" hidden="false" customHeight="true" outlineLevel="0" collapsed="false">
      <c r="A341" s="15" t="s">
        <v>382</v>
      </c>
      <c r="B341" s="15" t="s">
        <v>382</v>
      </c>
      <c r="C341" s="23" t="n">
        <v>1</v>
      </c>
      <c r="D341" s="23" t="n">
        <v>1</v>
      </c>
      <c r="E341" s="22" t="n">
        <v>630</v>
      </c>
      <c r="F341" s="9" t="s">
        <v>276</v>
      </c>
    </row>
    <row r="342" s="12" customFormat="true" ht="14.4" hidden="false" customHeight="true" outlineLevel="0" collapsed="false">
      <c r="A342" s="15" t="s">
        <v>383</v>
      </c>
      <c r="B342" s="15" t="s">
        <v>383</v>
      </c>
      <c r="C342" s="23" t="n">
        <v>1</v>
      </c>
      <c r="D342" s="23" t="n">
        <v>1</v>
      </c>
      <c r="E342" s="22" t="n">
        <v>630</v>
      </c>
      <c r="F342" s="9" t="s">
        <v>276</v>
      </c>
    </row>
    <row r="343" s="12" customFormat="true" ht="14.4" hidden="false" customHeight="true" outlineLevel="0" collapsed="false">
      <c r="A343" s="15" t="s">
        <v>384</v>
      </c>
      <c r="B343" s="15" t="s">
        <v>384</v>
      </c>
      <c r="C343" s="23" t="n">
        <v>1</v>
      </c>
      <c r="D343" s="23" t="n">
        <v>1</v>
      </c>
      <c r="E343" s="22" t="n">
        <v>630</v>
      </c>
      <c r="F343" s="9" t="s">
        <v>276</v>
      </c>
    </row>
    <row r="344" s="12" customFormat="true" ht="14.4" hidden="false" customHeight="true" outlineLevel="0" collapsed="false">
      <c r="A344" s="15" t="s">
        <v>385</v>
      </c>
      <c r="B344" s="15" t="s">
        <v>385</v>
      </c>
      <c r="C344" s="23" t="n">
        <v>1</v>
      </c>
      <c r="D344" s="23" t="n">
        <v>1</v>
      </c>
      <c r="E344" s="22" t="n">
        <v>630</v>
      </c>
      <c r="F344" s="9" t="s">
        <v>276</v>
      </c>
    </row>
    <row r="345" s="12" customFormat="true" ht="14.4" hidden="false" customHeight="true" outlineLevel="0" collapsed="false">
      <c r="A345" s="15" t="s">
        <v>386</v>
      </c>
      <c r="B345" s="15" t="s">
        <v>386</v>
      </c>
      <c r="C345" s="23" t="n">
        <v>1</v>
      </c>
      <c r="D345" s="23" t="n">
        <v>1</v>
      </c>
      <c r="E345" s="22" t="n">
        <v>630</v>
      </c>
      <c r="F345" s="9" t="s">
        <v>276</v>
      </c>
    </row>
    <row r="346" s="12" customFormat="true" ht="14.4" hidden="false" customHeight="true" outlineLevel="0" collapsed="false">
      <c r="A346" s="11" t="s">
        <v>387</v>
      </c>
      <c r="B346" s="11" t="s">
        <v>387</v>
      </c>
      <c r="C346" s="23" t="n">
        <v>1</v>
      </c>
      <c r="D346" s="23" t="n">
        <v>1</v>
      </c>
      <c r="E346" s="22" t="n">
        <v>630</v>
      </c>
      <c r="F346" s="9" t="s">
        <v>276</v>
      </c>
    </row>
    <row r="347" s="12" customFormat="true" ht="14.4" hidden="false" customHeight="true" outlineLevel="0" collapsed="false">
      <c r="A347" s="11" t="s">
        <v>388</v>
      </c>
      <c r="B347" s="11" t="s">
        <v>388</v>
      </c>
      <c r="C347" s="23" t="n">
        <v>1</v>
      </c>
      <c r="D347" s="23" t="n">
        <v>1</v>
      </c>
      <c r="E347" s="22" t="n">
        <v>460</v>
      </c>
      <c r="F347" s="9" t="s">
        <v>119</v>
      </c>
    </row>
    <row r="348" s="12" customFormat="true" ht="14.4" hidden="false" customHeight="true" outlineLevel="0" collapsed="false">
      <c r="A348" s="11" t="s">
        <v>389</v>
      </c>
      <c r="B348" s="11" t="s">
        <v>389</v>
      </c>
      <c r="C348" s="23" t="n">
        <v>1</v>
      </c>
      <c r="D348" s="23" t="n">
        <v>1</v>
      </c>
      <c r="E348" s="22" t="n">
        <v>510</v>
      </c>
      <c r="F348" s="9" t="s">
        <v>390</v>
      </c>
    </row>
    <row r="349" s="12" customFormat="true" ht="14.4" hidden="false" customHeight="true" outlineLevel="0" collapsed="false">
      <c r="A349" s="11" t="s">
        <v>391</v>
      </c>
      <c r="B349" s="11" t="s">
        <v>391</v>
      </c>
      <c r="C349" s="23" t="n">
        <v>1</v>
      </c>
      <c r="D349" s="23" t="n">
        <v>1</v>
      </c>
      <c r="E349" s="22" t="n">
        <v>630</v>
      </c>
      <c r="F349" s="9" t="s">
        <v>276</v>
      </c>
    </row>
    <row r="350" s="12" customFormat="true" ht="14.4" hidden="false" customHeight="true" outlineLevel="0" collapsed="false">
      <c r="A350" s="22" t="s">
        <v>392</v>
      </c>
      <c r="B350" s="22" t="s">
        <v>392</v>
      </c>
      <c r="C350" s="9" t="n">
        <v>3</v>
      </c>
      <c r="D350" s="23" t="n">
        <v>3</v>
      </c>
      <c r="E350" s="22" t="n">
        <v>240</v>
      </c>
      <c r="F350" s="9" t="s">
        <v>267</v>
      </c>
    </row>
    <row r="351" s="12" customFormat="true" ht="14.4" hidden="false" customHeight="true" outlineLevel="0" collapsed="false">
      <c r="A351" s="11" t="s">
        <v>393</v>
      </c>
      <c r="B351" s="22"/>
      <c r="C351" s="9"/>
      <c r="D351" s="23"/>
      <c r="E351" s="22" t="n">
        <v>240</v>
      </c>
      <c r="F351" s="9"/>
    </row>
    <row r="352" s="12" customFormat="true" ht="14.4" hidden="false" customHeight="true" outlineLevel="0" collapsed="false">
      <c r="A352" s="11" t="s">
        <v>394</v>
      </c>
      <c r="B352" s="22"/>
      <c r="C352" s="9"/>
      <c r="D352" s="23"/>
      <c r="E352" s="22" t="n">
        <v>240</v>
      </c>
      <c r="F352" s="9"/>
    </row>
    <row r="353" s="12" customFormat="true" ht="14.4" hidden="false" customHeight="true" outlineLevel="0" collapsed="false">
      <c r="A353" s="28" t="s">
        <v>395</v>
      </c>
      <c r="B353" s="28" t="s">
        <v>395</v>
      </c>
      <c r="C353" s="9" t="n">
        <v>3</v>
      </c>
      <c r="D353" s="24" t="n">
        <v>3</v>
      </c>
      <c r="E353" s="22" t="n">
        <v>240</v>
      </c>
      <c r="F353" s="9" t="s">
        <v>341</v>
      </c>
    </row>
    <row r="354" s="12" customFormat="true" ht="14.4" hidden="false" customHeight="true" outlineLevel="0" collapsed="false">
      <c r="A354" s="11" t="s">
        <v>396</v>
      </c>
      <c r="B354" s="28"/>
      <c r="C354" s="9"/>
      <c r="D354" s="24"/>
      <c r="E354" s="22" t="n">
        <v>240</v>
      </c>
      <c r="F354" s="9"/>
    </row>
    <row r="355" s="12" customFormat="true" ht="14.4" hidden="false" customHeight="true" outlineLevel="0" collapsed="false">
      <c r="A355" s="11" t="s">
        <v>397</v>
      </c>
      <c r="B355" s="28"/>
      <c r="C355" s="9"/>
      <c r="D355" s="24"/>
      <c r="E355" s="22" t="n">
        <v>240</v>
      </c>
      <c r="F355" s="9"/>
    </row>
    <row r="356" s="12" customFormat="true" ht="14.4" hidden="false" customHeight="true" outlineLevel="0" collapsed="false">
      <c r="A356" s="22" t="s">
        <v>398</v>
      </c>
      <c r="B356" s="22" t="s">
        <v>398</v>
      </c>
      <c r="C356" s="9" t="n">
        <v>1</v>
      </c>
      <c r="D356" s="23" t="n">
        <v>1</v>
      </c>
      <c r="E356" s="22" t="n">
        <v>420</v>
      </c>
      <c r="F356" s="9" t="s">
        <v>127</v>
      </c>
    </row>
    <row r="357" s="12" customFormat="true" ht="14.4" hidden="false" customHeight="true" outlineLevel="0" collapsed="false">
      <c r="A357" s="15" t="s">
        <v>399</v>
      </c>
      <c r="B357" s="15" t="s">
        <v>399</v>
      </c>
      <c r="C357" s="9" t="n">
        <v>1</v>
      </c>
      <c r="D357" s="24" t="n">
        <v>1</v>
      </c>
      <c r="E357" s="22" t="n">
        <v>630</v>
      </c>
      <c r="F357" s="9" t="s">
        <v>276</v>
      </c>
    </row>
    <row r="358" s="12" customFormat="true" ht="14.4" hidden="false" customHeight="true" outlineLevel="0" collapsed="false">
      <c r="A358" s="22" t="s">
        <v>400</v>
      </c>
      <c r="B358" s="22" t="s">
        <v>400</v>
      </c>
      <c r="C358" s="9" t="n">
        <v>1</v>
      </c>
      <c r="D358" s="24" t="n">
        <v>1</v>
      </c>
      <c r="E358" s="22" t="n">
        <v>630</v>
      </c>
      <c r="F358" s="9" t="s">
        <v>276</v>
      </c>
    </row>
    <row r="359" s="12" customFormat="true" ht="14.4" hidden="false" customHeight="true" outlineLevel="0" collapsed="false">
      <c r="A359" s="22" t="s">
        <v>401</v>
      </c>
      <c r="B359" s="22" t="s">
        <v>401</v>
      </c>
      <c r="C359" s="9" t="n">
        <v>1</v>
      </c>
      <c r="D359" s="23" t="n">
        <v>1</v>
      </c>
      <c r="E359" s="22" t="n">
        <v>630</v>
      </c>
      <c r="F359" s="9" t="s">
        <v>276</v>
      </c>
    </row>
    <row r="360" s="12" customFormat="true" ht="14.4" hidden="false" customHeight="true" outlineLevel="0" collapsed="false">
      <c r="A360" s="22" t="s">
        <v>402</v>
      </c>
      <c r="B360" s="22" t="s">
        <v>402</v>
      </c>
      <c r="C360" s="9" t="n">
        <v>1</v>
      </c>
      <c r="D360" s="23" t="n">
        <v>1</v>
      </c>
      <c r="E360" s="22" t="n">
        <v>630</v>
      </c>
      <c r="F360" s="9" t="s">
        <v>276</v>
      </c>
    </row>
    <row r="361" s="12" customFormat="true" ht="14.4" hidden="false" customHeight="true" outlineLevel="0" collapsed="false">
      <c r="A361" s="22" t="s">
        <v>403</v>
      </c>
      <c r="B361" s="22" t="s">
        <v>403</v>
      </c>
      <c r="C361" s="9" t="n">
        <v>1</v>
      </c>
      <c r="D361" s="23" t="n">
        <v>1</v>
      </c>
      <c r="E361" s="22" t="n">
        <v>630</v>
      </c>
      <c r="F361" s="9" t="s">
        <v>276</v>
      </c>
    </row>
    <row r="362" s="12" customFormat="true" ht="14.4" hidden="false" customHeight="true" outlineLevel="0" collapsed="false">
      <c r="A362" s="22" t="s">
        <v>404</v>
      </c>
      <c r="B362" s="22" t="s">
        <v>404</v>
      </c>
      <c r="C362" s="9" t="n">
        <v>1</v>
      </c>
      <c r="D362" s="23" t="n">
        <v>1</v>
      </c>
      <c r="E362" s="22" t="n">
        <v>630</v>
      </c>
      <c r="F362" s="9" t="s">
        <v>276</v>
      </c>
    </row>
    <row r="363" s="12" customFormat="true" ht="14.4" hidden="false" customHeight="true" outlineLevel="0" collapsed="false">
      <c r="A363" s="22" t="s">
        <v>405</v>
      </c>
      <c r="B363" s="22" t="s">
        <v>405</v>
      </c>
      <c r="C363" s="23" t="n">
        <v>2</v>
      </c>
      <c r="D363" s="23" t="n">
        <v>2</v>
      </c>
      <c r="E363" s="22" t="n">
        <v>275</v>
      </c>
      <c r="F363" s="9" t="s">
        <v>119</v>
      </c>
    </row>
    <row r="364" s="12" customFormat="true" ht="14.4" hidden="false" customHeight="true" outlineLevel="0" collapsed="false">
      <c r="A364" s="11" t="s">
        <v>406</v>
      </c>
      <c r="B364" s="22"/>
      <c r="C364" s="23"/>
      <c r="D364" s="23"/>
      <c r="E364" s="22" t="n">
        <v>275</v>
      </c>
      <c r="F364" s="9"/>
    </row>
    <row r="365" s="12" customFormat="true" ht="14.4" hidden="false" customHeight="true" outlineLevel="0" collapsed="false">
      <c r="A365" s="22" t="s">
        <v>407</v>
      </c>
      <c r="B365" s="22" t="s">
        <v>407</v>
      </c>
      <c r="C365" s="23" t="n">
        <v>3</v>
      </c>
      <c r="D365" s="23" t="n">
        <v>3</v>
      </c>
      <c r="E365" s="22" t="n">
        <v>278</v>
      </c>
      <c r="F365" s="9" t="s">
        <v>267</v>
      </c>
    </row>
    <row r="366" s="12" customFormat="true" ht="14.4" hidden="false" customHeight="true" outlineLevel="0" collapsed="false">
      <c r="A366" s="11" t="s">
        <v>408</v>
      </c>
      <c r="B366" s="22"/>
      <c r="C366" s="23"/>
      <c r="D366" s="23"/>
      <c r="E366" s="22" t="n">
        <v>278</v>
      </c>
      <c r="F366" s="9"/>
    </row>
    <row r="367" s="12" customFormat="true" ht="14.4" hidden="false" customHeight="true" outlineLevel="0" collapsed="false">
      <c r="A367" s="11" t="s">
        <v>409</v>
      </c>
      <c r="B367" s="22"/>
      <c r="C367" s="23"/>
      <c r="D367" s="23"/>
      <c r="E367" s="22" t="n">
        <v>278</v>
      </c>
      <c r="F367" s="9"/>
    </row>
    <row r="368" s="12" customFormat="true" ht="14.4" hidden="false" customHeight="true" outlineLevel="0" collapsed="false">
      <c r="A368" s="22" t="s">
        <v>410</v>
      </c>
      <c r="B368" s="22" t="s">
        <v>410</v>
      </c>
      <c r="C368" s="23" t="n">
        <v>2</v>
      </c>
      <c r="D368" s="23" t="n">
        <v>2</v>
      </c>
      <c r="E368" s="22" t="n">
        <v>288</v>
      </c>
      <c r="F368" s="9" t="s">
        <v>314</v>
      </c>
    </row>
    <row r="369" s="12" customFormat="true" ht="14.4" hidden="false" customHeight="true" outlineLevel="0" collapsed="false">
      <c r="A369" s="11" t="s">
        <v>411</v>
      </c>
      <c r="B369" s="22"/>
      <c r="C369" s="23"/>
      <c r="D369" s="23"/>
      <c r="E369" s="22" t="n">
        <v>288</v>
      </c>
      <c r="F369" s="9"/>
    </row>
    <row r="370" s="12" customFormat="true" ht="14.4" hidden="false" customHeight="true" outlineLevel="0" collapsed="false">
      <c r="A370" s="28" t="s">
        <v>412</v>
      </c>
      <c r="B370" s="28" t="s">
        <v>412</v>
      </c>
      <c r="C370" s="24" t="n">
        <v>1</v>
      </c>
      <c r="D370" s="24" t="n">
        <v>1</v>
      </c>
      <c r="E370" s="22" t="n">
        <v>320</v>
      </c>
      <c r="F370" s="9" t="s">
        <v>119</v>
      </c>
    </row>
    <row r="371" s="12" customFormat="true" ht="14.4" hidden="false" customHeight="true" outlineLevel="0" collapsed="false">
      <c r="A371" s="22" t="s">
        <v>413</v>
      </c>
      <c r="B371" s="22" t="s">
        <v>413</v>
      </c>
      <c r="C371" s="23" t="n">
        <v>1</v>
      </c>
      <c r="D371" s="23" t="n">
        <v>1</v>
      </c>
      <c r="E371" s="22" t="n">
        <v>630</v>
      </c>
      <c r="F371" s="9" t="s">
        <v>276</v>
      </c>
    </row>
    <row r="372" s="12" customFormat="true" ht="14.4" hidden="false" customHeight="true" outlineLevel="0" collapsed="false">
      <c r="A372" s="15" t="s">
        <v>414</v>
      </c>
      <c r="B372" s="15" t="s">
        <v>414</v>
      </c>
      <c r="C372" s="24" t="n">
        <v>1</v>
      </c>
      <c r="D372" s="24" t="n">
        <v>1</v>
      </c>
      <c r="E372" s="22" t="n">
        <v>630</v>
      </c>
      <c r="F372" s="9" t="s">
        <v>276</v>
      </c>
    </row>
    <row r="373" s="12" customFormat="true" ht="14.4" hidden="false" customHeight="true" outlineLevel="0" collapsed="false">
      <c r="A373" s="15" t="s">
        <v>415</v>
      </c>
      <c r="B373" s="15" t="s">
        <v>415</v>
      </c>
      <c r="C373" s="24" t="n">
        <v>1</v>
      </c>
      <c r="D373" s="24" t="n">
        <v>1</v>
      </c>
      <c r="E373" s="22" t="n">
        <v>630</v>
      </c>
      <c r="F373" s="9" t="s">
        <v>276</v>
      </c>
    </row>
    <row r="374" s="12" customFormat="true" ht="14.4" hidden="false" customHeight="true" outlineLevel="0" collapsed="false">
      <c r="A374" s="15" t="s">
        <v>416</v>
      </c>
      <c r="B374" s="15" t="s">
        <v>416</v>
      </c>
      <c r="C374" s="24" t="n">
        <v>2</v>
      </c>
      <c r="D374" s="24" t="n">
        <v>2</v>
      </c>
      <c r="E374" s="22" t="n">
        <v>260</v>
      </c>
      <c r="F374" s="9" t="s">
        <v>417</v>
      </c>
    </row>
    <row r="375" s="12" customFormat="true" ht="14.4" hidden="false" customHeight="true" outlineLevel="0" collapsed="false">
      <c r="A375" s="11" t="s">
        <v>418</v>
      </c>
      <c r="B375" s="15"/>
      <c r="C375" s="24"/>
      <c r="D375" s="24"/>
      <c r="E375" s="22" t="n">
        <v>260</v>
      </c>
      <c r="F375" s="9"/>
    </row>
    <row r="376" s="12" customFormat="true" ht="14.4" hidden="false" customHeight="true" outlineLevel="0" collapsed="false">
      <c r="A376" s="15" t="s">
        <v>419</v>
      </c>
      <c r="B376" s="15" t="s">
        <v>419</v>
      </c>
      <c r="C376" s="24" t="n">
        <v>1</v>
      </c>
      <c r="D376" s="24" t="n">
        <v>1</v>
      </c>
      <c r="E376" s="22" t="n">
        <v>460</v>
      </c>
      <c r="F376" s="9" t="s">
        <v>119</v>
      </c>
    </row>
    <row r="377" s="12" customFormat="true" ht="14.4" hidden="false" customHeight="true" outlineLevel="0" collapsed="false">
      <c r="A377" s="9" t="s">
        <v>420</v>
      </c>
      <c r="B377" s="15" t="s">
        <v>420</v>
      </c>
      <c r="C377" s="24" t="n">
        <v>4</v>
      </c>
      <c r="D377" s="24" t="n">
        <v>4</v>
      </c>
      <c r="E377" s="22" t="n">
        <v>200</v>
      </c>
      <c r="F377" s="9" t="s">
        <v>341</v>
      </c>
    </row>
    <row r="378" s="12" customFormat="true" ht="14.4" hidden="false" customHeight="true" outlineLevel="0" collapsed="false">
      <c r="A378" s="9" t="s">
        <v>421</v>
      </c>
      <c r="B378" s="15"/>
      <c r="C378" s="24"/>
      <c r="D378" s="24"/>
      <c r="E378" s="22" t="n">
        <v>200</v>
      </c>
      <c r="F378" s="9"/>
    </row>
    <row r="379" s="12" customFormat="true" ht="14.4" hidden="false" customHeight="true" outlineLevel="0" collapsed="false">
      <c r="A379" s="9" t="s">
        <v>422</v>
      </c>
      <c r="B379" s="15"/>
      <c r="C379" s="24"/>
      <c r="D379" s="24"/>
      <c r="E379" s="22" t="n">
        <v>200</v>
      </c>
      <c r="F379" s="9"/>
    </row>
    <row r="380" s="12" customFormat="true" ht="14.4" hidden="false" customHeight="true" outlineLevel="0" collapsed="false">
      <c r="A380" s="9" t="s">
        <v>423</v>
      </c>
      <c r="B380" s="15"/>
      <c r="C380" s="24"/>
      <c r="D380" s="24"/>
      <c r="E380" s="22" t="n">
        <v>200</v>
      </c>
      <c r="F380" s="9"/>
    </row>
    <row r="381" s="12" customFormat="true" ht="14.4" hidden="false" customHeight="true" outlineLevel="0" collapsed="false">
      <c r="A381" s="9" t="s">
        <v>424</v>
      </c>
      <c r="B381" s="9" t="s">
        <v>424</v>
      </c>
      <c r="C381" s="9" t="n">
        <v>2</v>
      </c>
      <c r="D381" s="10" t="n">
        <v>2</v>
      </c>
      <c r="E381" s="22" t="n">
        <v>372</v>
      </c>
      <c r="F381" s="9" t="s">
        <v>276</v>
      </c>
    </row>
    <row r="382" s="12" customFormat="true" ht="14.4" hidden="false" customHeight="true" outlineLevel="0" collapsed="false">
      <c r="A382" s="11" t="s">
        <v>425</v>
      </c>
      <c r="B382" s="9"/>
      <c r="C382" s="9"/>
      <c r="D382" s="10"/>
      <c r="E382" s="22" t="n">
        <v>372</v>
      </c>
      <c r="F382" s="9" t="s">
        <v>256</v>
      </c>
    </row>
    <row r="383" s="12" customFormat="true" ht="14.4" hidden="false" customHeight="true" outlineLevel="0" collapsed="false">
      <c r="A383" s="9" t="s">
        <v>426</v>
      </c>
      <c r="B383" s="9" t="s">
        <v>426</v>
      </c>
      <c r="C383" s="10" t="n">
        <v>2</v>
      </c>
      <c r="D383" s="10" t="n">
        <v>2</v>
      </c>
      <c r="E383" s="22" t="n">
        <v>400</v>
      </c>
      <c r="F383" s="9" t="s">
        <v>256</v>
      </c>
    </row>
    <row r="384" s="12" customFormat="true" ht="14.4" hidden="false" customHeight="true" outlineLevel="0" collapsed="false">
      <c r="A384" s="9" t="s">
        <v>427</v>
      </c>
      <c r="B384" s="9"/>
      <c r="C384" s="10"/>
      <c r="D384" s="10"/>
      <c r="E384" s="22" t="n">
        <v>400</v>
      </c>
      <c r="F384" s="9" t="s">
        <v>297</v>
      </c>
    </row>
    <row r="385" s="12" customFormat="true" ht="14.4" hidden="false" customHeight="true" outlineLevel="0" collapsed="false">
      <c r="A385" s="9" t="s">
        <v>428</v>
      </c>
      <c r="B385" s="9" t="s">
        <v>428</v>
      </c>
      <c r="C385" s="9" t="n">
        <v>1</v>
      </c>
      <c r="D385" s="23" t="n">
        <v>1</v>
      </c>
      <c r="E385" s="22" t="n">
        <v>630</v>
      </c>
      <c r="F385" s="9" t="s">
        <v>276</v>
      </c>
    </row>
    <row r="386" s="12" customFormat="true" ht="14.4" hidden="false" customHeight="true" outlineLevel="0" collapsed="false">
      <c r="A386" s="9" t="s">
        <v>429</v>
      </c>
      <c r="B386" s="9" t="s">
        <v>429</v>
      </c>
      <c r="C386" s="9" t="n">
        <v>2</v>
      </c>
      <c r="D386" s="23" t="n">
        <v>2</v>
      </c>
      <c r="E386" s="22" t="n">
        <v>240</v>
      </c>
      <c r="F386" s="9" t="s">
        <v>341</v>
      </c>
    </row>
    <row r="387" s="12" customFormat="true" ht="14.4" hidden="false" customHeight="true" outlineLevel="0" collapsed="false">
      <c r="A387" s="11" t="s">
        <v>430</v>
      </c>
      <c r="B387" s="9"/>
      <c r="C387" s="9"/>
      <c r="D387" s="23"/>
      <c r="E387" s="22" t="n">
        <v>240</v>
      </c>
      <c r="F387" s="9"/>
    </row>
    <row r="388" s="12" customFormat="true" ht="14.4" hidden="false" customHeight="true" outlineLevel="0" collapsed="false">
      <c r="A388" s="22" t="s">
        <v>431</v>
      </c>
      <c r="B388" s="22" t="s">
        <v>431</v>
      </c>
      <c r="C388" s="23" t="n">
        <v>1</v>
      </c>
      <c r="D388" s="23" t="n">
        <v>1</v>
      </c>
      <c r="E388" s="22" t="n">
        <v>230</v>
      </c>
      <c r="F388" s="9" t="s">
        <v>127</v>
      </c>
    </row>
    <row r="389" s="12" customFormat="true" ht="14.4" hidden="false" customHeight="true" outlineLevel="0" collapsed="false">
      <c r="A389" s="22" t="s">
        <v>432</v>
      </c>
      <c r="B389" s="22" t="s">
        <v>432</v>
      </c>
      <c r="C389" s="23" t="n">
        <v>2</v>
      </c>
      <c r="D389" s="23" t="n">
        <v>2</v>
      </c>
      <c r="E389" s="22" t="n">
        <v>213</v>
      </c>
      <c r="F389" s="9" t="s">
        <v>267</v>
      </c>
    </row>
    <row r="390" s="12" customFormat="true" ht="14.4" hidden="false" customHeight="true" outlineLevel="0" collapsed="false">
      <c r="A390" s="11" t="s">
        <v>433</v>
      </c>
      <c r="B390" s="22"/>
      <c r="C390" s="23"/>
      <c r="D390" s="23"/>
      <c r="E390" s="22" t="n">
        <v>213</v>
      </c>
      <c r="F390" s="9"/>
    </row>
    <row r="391" s="12" customFormat="true" ht="14.4" hidden="false" customHeight="true" outlineLevel="0" collapsed="false">
      <c r="A391" s="22" t="s">
        <v>434</v>
      </c>
      <c r="B391" s="22" t="s">
        <v>434</v>
      </c>
      <c r="C391" s="23" t="n">
        <v>3</v>
      </c>
      <c r="D391" s="23" t="n">
        <v>3</v>
      </c>
      <c r="E391" s="22" t="n">
        <v>230</v>
      </c>
      <c r="F391" s="9" t="s">
        <v>267</v>
      </c>
    </row>
    <row r="392" s="12" customFormat="true" ht="14.4" hidden="false" customHeight="true" outlineLevel="0" collapsed="false">
      <c r="A392" s="11" t="s">
        <v>435</v>
      </c>
      <c r="B392" s="22"/>
      <c r="C392" s="23"/>
      <c r="D392" s="23"/>
      <c r="E392" s="22" t="n">
        <v>230</v>
      </c>
      <c r="F392" s="9"/>
    </row>
    <row r="393" s="12" customFormat="true" ht="14.4" hidden="false" customHeight="true" outlineLevel="0" collapsed="false">
      <c r="A393" s="11" t="s">
        <v>436</v>
      </c>
      <c r="B393" s="22"/>
      <c r="C393" s="23"/>
      <c r="D393" s="23"/>
      <c r="E393" s="22" t="n">
        <v>230</v>
      </c>
      <c r="F393" s="9"/>
    </row>
    <row r="394" s="12" customFormat="true" ht="14.4" hidden="false" customHeight="true" outlineLevel="0" collapsed="false">
      <c r="A394" s="22" t="s">
        <v>437</v>
      </c>
      <c r="B394" s="22" t="s">
        <v>437</v>
      </c>
      <c r="C394" s="23" t="n">
        <v>1</v>
      </c>
      <c r="D394" s="23" t="n">
        <v>1</v>
      </c>
      <c r="E394" s="22" t="n">
        <v>280</v>
      </c>
      <c r="F394" s="9" t="s">
        <v>127</v>
      </c>
    </row>
    <row r="395" s="12" customFormat="true" ht="14.4" hidden="false" customHeight="true" outlineLevel="0" collapsed="false">
      <c r="A395" s="22" t="s">
        <v>438</v>
      </c>
      <c r="B395" s="22" t="s">
        <v>438</v>
      </c>
      <c r="C395" s="23" t="n">
        <v>3</v>
      </c>
      <c r="D395" s="23" t="n">
        <v>3</v>
      </c>
      <c r="E395" s="22" t="n">
        <v>280</v>
      </c>
      <c r="F395" s="9" t="s">
        <v>267</v>
      </c>
    </row>
    <row r="396" s="12" customFormat="true" ht="14.4" hidden="false" customHeight="true" outlineLevel="0" collapsed="false">
      <c r="A396" s="11" t="s">
        <v>439</v>
      </c>
      <c r="B396" s="22"/>
      <c r="C396" s="23"/>
      <c r="D396" s="23"/>
      <c r="E396" s="22" t="n">
        <v>280</v>
      </c>
      <c r="F396" s="9"/>
    </row>
    <row r="397" s="12" customFormat="true" ht="14.4" hidden="false" customHeight="true" outlineLevel="0" collapsed="false">
      <c r="A397" s="11" t="s">
        <v>440</v>
      </c>
      <c r="B397" s="22"/>
      <c r="C397" s="23"/>
      <c r="D397" s="23"/>
      <c r="E397" s="22" t="n">
        <v>280</v>
      </c>
      <c r="F397" s="9"/>
    </row>
    <row r="398" s="12" customFormat="true" ht="14.4" hidden="false" customHeight="true" outlineLevel="0" collapsed="false">
      <c r="A398" s="22" t="s">
        <v>441</v>
      </c>
      <c r="B398" s="22" t="s">
        <v>441</v>
      </c>
      <c r="C398" s="23" t="n">
        <v>2</v>
      </c>
      <c r="D398" s="23" t="n">
        <v>2</v>
      </c>
      <c r="E398" s="22" t="n">
        <v>180</v>
      </c>
      <c r="F398" s="9" t="s">
        <v>341</v>
      </c>
    </row>
    <row r="399" s="12" customFormat="true" ht="14.4" hidden="false" customHeight="true" outlineLevel="0" collapsed="false">
      <c r="A399" s="11" t="s">
        <v>442</v>
      </c>
      <c r="B399" s="22"/>
      <c r="C399" s="23"/>
      <c r="D399" s="23"/>
      <c r="E399" s="22" t="n">
        <v>180</v>
      </c>
      <c r="F399" s="9"/>
    </row>
    <row r="400" s="12" customFormat="true" ht="14.4" hidden="false" customHeight="true" outlineLevel="0" collapsed="false">
      <c r="A400" s="28" t="s">
        <v>443</v>
      </c>
      <c r="B400" s="28" t="s">
        <v>443</v>
      </c>
      <c r="C400" s="23" t="n">
        <v>2</v>
      </c>
      <c r="D400" s="23" t="n">
        <v>2</v>
      </c>
      <c r="E400" s="22" t="n">
        <v>220</v>
      </c>
      <c r="F400" s="9" t="s">
        <v>341</v>
      </c>
    </row>
    <row r="401" s="12" customFormat="true" ht="14.4" hidden="false" customHeight="true" outlineLevel="0" collapsed="false">
      <c r="A401" s="11" t="s">
        <v>444</v>
      </c>
      <c r="B401" s="28"/>
      <c r="C401" s="23"/>
      <c r="D401" s="23"/>
      <c r="E401" s="22" t="n">
        <v>220</v>
      </c>
      <c r="F401" s="9"/>
    </row>
    <row r="402" s="12" customFormat="true" ht="14.4" hidden="false" customHeight="true" outlineLevel="0" collapsed="false">
      <c r="A402" s="22" t="s">
        <v>445</v>
      </c>
      <c r="B402" s="22" t="s">
        <v>445</v>
      </c>
      <c r="C402" s="23" t="n">
        <v>3</v>
      </c>
      <c r="D402" s="23" t="n">
        <v>3</v>
      </c>
      <c r="E402" s="22" t="n">
        <v>220</v>
      </c>
      <c r="F402" s="9" t="s">
        <v>341</v>
      </c>
    </row>
    <row r="403" s="12" customFormat="true" ht="14.4" hidden="false" customHeight="true" outlineLevel="0" collapsed="false">
      <c r="A403" s="11" t="s">
        <v>446</v>
      </c>
      <c r="B403" s="22"/>
      <c r="C403" s="23"/>
      <c r="D403" s="23"/>
      <c r="E403" s="22" t="n">
        <v>220</v>
      </c>
      <c r="F403" s="9"/>
    </row>
    <row r="404" s="12" customFormat="true" ht="14.4" hidden="false" customHeight="true" outlineLevel="0" collapsed="false">
      <c r="A404" s="11" t="s">
        <v>447</v>
      </c>
      <c r="B404" s="22"/>
      <c r="C404" s="23"/>
      <c r="D404" s="23"/>
      <c r="E404" s="22" t="n">
        <v>220</v>
      </c>
      <c r="F404" s="9"/>
    </row>
    <row r="405" s="12" customFormat="true" ht="14.4" hidden="false" customHeight="true" outlineLevel="0" collapsed="false">
      <c r="A405" s="9" t="s">
        <v>448</v>
      </c>
      <c r="B405" s="9" t="s">
        <v>448</v>
      </c>
      <c r="C405" s="24" t="n">
        <v>1</v>
      </c>
      <c r="D405" s="24" t="n">
        <v>1</v>
      </c>
      <c r="E405" s="22" t="n">
        <v>630</v>
      </c>
      <c r="F405" s="9" t="s">
        <v>276</v>
      </c>
    </row>
    <row r="406" s="12" customFormat="true" ht="14.4" hidden="false" customHeight="true" outlineLevel="0" collapsed="false">
      <c r="A406" s="28" t="s">
        <v>449</v>
      </c>
      <c r="B406" s="28" t="s">
        <v>449</v>
      </c>
      <c r="C406" s="24" t="n">
        <v>1</v>
      </c>
      <c r="D406" s="24" t="n">
        <v>1</v>
      </c>
      <c r="E406" s="22" t="n">
        <v>630</v>
      </c>
      <c r="F406" s="9" t="s">
        <v>276</v>
      </c>
    </row>
    <row r="407" s="12" customFormat="true" ht="14.4" hidden="false" customHeight="true" outlineLevel="0" collapsed="false">
      <c r="A407" s="11" t="s">
        <v>450</v>
      </c>
      <c r="B407" s="11" t="s">
        <v>450</v>
      </c>
      <c r="C407" s="24" t="n">
        <v>1</v>
      </c>
      <c r="D407" s="24" t="n">
        <v>1</v>
      </c>
      <c r="E407" s="22" t="n">
        <v>630</v>
      </c>
      <c r="F407" s="9" t="s">
        <v>276</v>
      </c>
    </row>
    <row r="408" s="12" customFormat="true" ht="14.4" hidden="false" customHeight="true" outlineLevel="0" collapsed="false">
      <c r="A408" s="15" t="s">
        <v>451</v>
      </c>
      <c r="B408" s="15" t="s">
        <v>451</v>
      </c>
      <c r="C408" s="9" t="n">
        <v>1</v>
      </c>
      <c r="D408" s="9" t="n">
        <v>1</v>
      </c>
      <c r="E408" s="22" t="n">
        <v>327</v>
      </c>
      <c r="F408" s="11" t="s">
        <v>14</v>
      </c>
    </row>
    <row r="409" s="12" customFormat="true" ht="14.4" hidden="false" customHeight="true" outlineLevel="0" collapsed="false">
      <c r="A409" s="15" t="s">
        <v>452</v>
      </c>
      <c r="B409" s="15" t="s">
        <v>452</v>
      </c>
      <c r="C409" s="9" t="n">
        <v>1</v>
      </c>
      <c r="D409" s="9" t="n">
        <v>1</v>
      </c>
      <c r="E409" s="22" t="n">
        <v>317</v>
      </c>
      <c r="F409" s="11" t="s">
        <v>14</v>
      </c>
    </row>
    <row r="410" s="12" customFormat="true" ht="14.4" hidden="false" customHeight="true" outlineLevel="0" collapsed="false">
      <c r="A410" s="15" t="s">
        <v>453</v>
      </c>
      <c r="B410" s="15" t="s">
        <v>453</v>
      </c>
      <c r="C410" s="9" t="n">
        <v>2</v>
      </c>
      <c r="D410" s="9" t="n">
        <v>2</v>
      </c>
      <c r="E410" s="22" t="n">
        <v>700</v>
      </c>
      <c r="F410" s="9" t="s">
        <v>454</v>
      </c>
    </row>
    <row r="411" s="12" customFormat="true" ht="14.4" hidden="false" customHeight="true" outlineLevel="0" collapsed="false">
      <c r="A411" s="15" t="s">
        <v>455</v>
      </c>
      <c r="B411" s="15"/>
      <c r="C411" s="9"/>
      <c r="D411" s="9"/>
      <c r="E411" s="22"/>
      <c r="F411" s="9"/>
    </row>
    <row r="412" s="12" customFormat="true" ht="14.4" hidden="false" customHeight="true" outlineLevel="0" collapsed="false">
      <c r="A412" s="15" t="s">
        <v>456</v>
      </c>
      <c r="B412" s="15" t="s">
        <v>456</v>
      </c>
      <c r="C412" s="9" t="n">
        <v>1</v>
      </c>
      <c r="D412" s="9" t="n">
        <v>1</v>
      </c>
      <c r="E412" s="22" t="n">
        <v>490</v>
      </c>
      <c r="F412" s="9" t="s">
        <v>457</v>
      </c>
    </row>
    <row r="413" s="12" customFormat="true" ht="14.4" hidden="false" customHeight="true" outlineLevel="0" collapsed="false">
      <c r="A413" s="15" t="s">
        <v>458</v>
      </c>
      <c r="B413" s="9" t="s">
        <v>458</v>
      </c>
      <c r="C413" s="9" t="n">
        <v>1</v>
      </c>
      <c r="D413" s="9" t="n">
        <v>1</v>
      </c>
      <c r="E413" s="10" t="n">
        <v>237</v>
      </c>
      <c r="F413" s="11" t="s">
        <v>14</v>
      </c>
    </row>
    <row r="414" s="12" customFormat="true" ht="14.4" hidden="false" customHeight="true" outlineLevel="0" collapsed="false">
      <c r="A414" s="15" t="s">
        <v>459</v>
      </c>
      <c r="B414" s="15" t="s">
        <v>459</v>
      </c>
      <c r="C414" s="9" t="n">
        <v>1</v>
      </c>
      <c r="D414" s="9" t="n">
        <v>1</v>
      </c>
      <c r="E414" s="10" t="n">
        <v>500</v>
      </c>
      <c r="F414" s="9" t="s">
        <v>457</v>
      </c>
    </row>
    <row r="415" s="12" customFormat="true" ht="14.4" hidden="false" customHeight="true" outlineLevel="0" collapsed="false">
      <c r="A415" s="9" t="s">
        <v>460</v>
      </c>
      <c r="B415" s="9" t="s">
        <v>460</v>
      </c>
      <c r="C415" s="9" t="n">
        <v>3</v>
      </c>
      <c r="D415" s="9" t="n">
        <v>3</v>
      </c>
      <c r="E415" s="10" t="n">
        <v>1167</v>
      </c>
      <c r="F415" s="9" t="s">
        <v>461</v>
      </c>
    </row>
    <row r="416" s="12" customFormat="true" ht="14.4" hidden="false" customHeight="true" outlineLevel="0" collapsed="false">
      <c r="A416" s="9" t="s">
        <v>462</v>
      </c>
      <c r="B416" s="9"/>
      <c r="C416" s="9"/>
      <c r="D416" s="9"/>
      <c r="E416" s="10"/>
      <c r="F416" s="9"/>
    </row>
    <row r="417" s="12" customFormat="true" ht="14.4" hidden="false" customHeight="true" outlineLevel="0" collapsed="false">
      <c r="A417" s="9" t="s">
        <v>463</v>
      </c>
      <c r="B417" s="9"/>
      <c r="C417" s="9"/>
      <c r="D417" s="9"/>
      <c r="E417" s="10"/>
      <c r="F417" s="9"/>
    </row>
    <row r="418" s="12" customFormat="true" ht="14.4" hidden="false" customHeight="true" outlineLevel="0" collapsed="false">
      <c r="A418" s="9" t="s">
        <v>464</v>
      </c>
      <c r="B418" s="9" t="s">
        <v>464</v>
      </c>
      <c r="C418" s="9" t="n">
        <v>1</v>
      </c>
      <c r="D418" s="9" t="n">
        <v>1</v>
      </c>
      <c r="E418" s="10" t="n">
        <v>530</v>
      </c>
      <c r="F418" s="9" t="s">
        <v>14</v>
      </c>
    </row>
    <row r="419" s="12" customFormat="true" ht="14.4" hidden="false" customHeight="true" outlineLevel="0" collapsed="false">
      <c r="A419" s="15" t="s">
        <v>465</v>
      </c>
      <c r="B419" s="15" t="s">
        <v>465</v>
      </c>
      <c r="C419" s="9" t="n">
        <v>1</v>
      </c>
      <c r="D419" s="9" t="n">
        <v>1</v>
      </c>
      <c r="E419" s="10" t="n">
        <v>370</v>
      </c>
      <c r="F419" s="9" t="s">
        <v>127</v>
      </c>
    </row>
    <row r="420" s="12" customFormat="true" ht="14.4" hidden="false" customHeight="true" outlineLevel="0" collapsed="false">
      <c r="A420" s="11" t="s">
        <v>466</v>
      </c>
      <c r="B420" s="11" t="s">
        <v>466</v>
      </c>
      <c r="C420" s="9" t="n">
        <v>1</v>
      </c>
      <c r="D420" s="9" t="n">
        <v>1</v>
      </c>
      <c r="E420" s="10" t="n">
        <v>320</v>
      </c>
      <c r="F420" s="9" t="s">
        <v>105</v>
      </c>
    </row>
    <row r="421" s="12" customFormat="true" ht="14.4" hidden="false" customHeight="true" outlineLevel="0" collapsed="false">
      <c r="A421" s="15" t="s">
        <v>467</v>
      </c>
      <c r="B421" s="9" t="s">
        <v>467</v>
      </c>
      <c r="C421" s="9" t="n">
        <v>3</v>
      </c>
      <c r="D421" s="9" t="n">
        <v>3</v>
      </c>
      <c r="E421" s="10" t="n">
        <v>771</v>
      </c>
      <c r="F421" s="9" t="s">
        <v>468</v>
      </c>
    </row>
    <row r="422" s="12" customFormat="true" ht="14.4" hidden="false" customHeight="true" outlineLevel="0" collapsed="false">
      <c r="A422" s="15" t="s">
        <v>469</v>
      </c>
      <c r="B422" s="9"/>
      <c r="C422" s="9"/>
      <c r="D422" s="9"/>
      <c r="E422" s="10"/>
      <c r="F422" s="9"/>
    </row>
    <row r="423" s="12" customFormat="true" ht="14.4" hidden="false" customHeight="true" outlineLevel="0" collapsed="false">
      <c r="A423" s="15" t="s">
        <v>470</v>
      </c>
      <c r="B423" s="9"/>
      <c r="C423" s="9"/>
      <c r="D423" s="9"/>
      <c r="E423" s="10"/>
      <c r="F423" s="9"/>
    </row>
    <row r="424" s="12" customFormat="true" ht="14.4" hidden="false" customHeight="true" outlineLevel="0" collapsed="false">
      <c r="A424" s="15" t="s">
        <v>471</v>
      </c>
      <c r="B424" s="15" t="s">
        <v>471</v>
      </c>
      <c r="C424" s="9" t="n">
        <v>1</v>
      </c>
      <c r="D424" s="9" t="n">
        <v>1</v>
      </c>
      <c r="E424" s="10" t="n">
        <v>420</v>
      </c>
      <c r="F424" s="9" t="s">
        <v>127</v>
      </c>
    </row>
    <row r="425" s="12" customFormat="true" ht="14.4" hidden="false" customHeight="true" outlineLevel="0" collapsed="false">
      <c r="A425" s="15" t="s">
        <v>472</v>
      </c>
      <c r="B425" s="9" t="s">
        <v>472</v>
      </c>
      <c r="C425" s="9" t="n">
        <v>2</v>
      </c>
      <c r="D425" s="9" t="n">
        <v>2</v>
      </c>
      <c r="E425" s="10" t="n">
        <v>484</v>
      </c>
      <c r="F425" s="9" t="s">
        <v>14</v>
      </c>
    </row>
    <row r="426" s="12" customFormat="true" ht="14.4" hidden="false" customHeight="true" outlineLevel="0" collapsed="false">
      <c r="A426" s="9" t="s">
        <v>473</v>
      </c>
      <c r="B426" s="9"/>
      <c r="C426" s="9"/>
      <c r="D426" s="9"/>
      <c r="E426" s="10"/>
      <c r="F426" s="9"/>
    </row>
    <row r="427" s="12" customFormat="true" ht="14.4" hidden="false" customHeight="true" outlineLevel="0" collapsed="false">
      <c r="A427" s="15" t="s">
        <v>474</v>
      </c>
      <c r="B427" s="15" t="s">
        <v>474</v>
      </c>
      <c r="C427" s="9" t="n">
        <v>1</v>
      </c>
      <c r="D427" s="9" t="n">
        <v>1</v>
      </c>
      <c r="E427" s="10" t="n">
        <v>365</v>
      </c>
      <c r="F427" s="9" t="s">
        <v>127</v>
      </c>
    </row>
    <row r="428" s="12" customFormat="true" ht="14.4" hidden="false" customHeight="true" outlineLevel="0" collapsed="false">
      <c r="A428" s="15" t="s">
        <v>475</v>
      </c>
      <c r="B428" s="9" t="s">
        <v>475</v>
      </c>
      <c r="C428" s="9" t="n">
        <v>2</v>
      </c>
      <c r="D428" s="9" t="n">
        <v>2</v>
      </c>
      <c r="E428" s="10" t="n">
        <v>514</v>
      </c>
      <c r="F428" s="9" t="s">
        <v>476</v>
      </c>
    </row>
    <row r="429" s="12" customFormat="true" ht="14.4" hidden="false" customHeight="true" outlineLevel="0" collapsed="false">
      <c r="A429" s="9" t="s">
        <v>477</v>
      </c>
      <c r="B429" s="9"/>
      <c r="C429" s="9"/>
      <c r="D429" s="9"/>
      <c r="E429" s="10"/>
      <c r="F429" s="9"/>
    </row>
    <row r="430" s="12" customFormat="true" ht="14.4" hidden="false" customHeight="true" outlineLevel="0" collapsed="false">
      <c r="A430" s="15" t="s">
        <v>478</v>
      </c>
      <c r="B430" s="9" t="s">
        <v>478</v>
      </c>
      <c r="C430" s="9" t="n">
        <v>3</v>
      </c>
      <c r="D430" s="9" t="n">
        <v>3</v>
      </c>
      <c r="E430" s="10" t="n">
        <v>726</v>
      </c>
      <c r="F430" s="9" t="s">
        <v>479</v>
      </c>
    </row>
    <row r="431" s="12" customFormat="true" ht="14.4" hidden="false" customHeight="true" outlineLevel="0" collapsed="false">
      <c r="A431" s="15" t="s">
        <v>480</v>
      </c>
      <c r="B431" s="9"/>
      <c r="C431" s="9"/>
      <c r="D431" s="9"/>
      <c r="E431" s="10"/>
      <c r="F431" s="9"/>
    </row>
    <row r="432" s="12" customFormat="true" ht="14.4" hidden="false" customHeight="true" outlineLevel="0" collapsed="false">
      <c r="A432" s="15" t="s">
        <v>481</v>
      </c>
      <c r="B432" s="9"/>
      <c r="C432" s="9"/>
      <c r="D432" s="9"/>
      <c r="E432" s="10"/>
      <c r="F432" s="9"/>
    </row>
    <row r="433" s="12" customFormat="true" ht="14.4" hidden="false" customHeight="true" outlineLevel="0" collapsed="false">
      <c r="A433" s="15" t="s">
        <v>482</v>
      </c>
      <c r="B433" s="15" t="s">
        <v>482</v>
      </c>
      <c r="C433" s="9" t="n">
        <v>1</v>
      </c>
      <c r="D433" s="9" t="n">
        <v>1</v>
      </c>
      <c r="E433" s="10" t="n">
        <v>630</v>
      </c>
      <c r="F433" s="9" t="s">
        <v>36</v>
      </c>
    </row>
    <row r="434" s="12" customFormat="true" ht="14.4" hidden="false" customHeight="true" outlineLevel="0" collapsed="false">
      <c r="A434" s="15" t="s">
        <v>483</v>
      </c>
      <c r="B434" s="15" t="s">
        <v>483</v>
      </c>
      <c r="C434" s="9" t="n">
        <v>1</v>
      </c>
      <c r="D434" s="9" t="n">
        <v>1</v>
      </c>
      <c r="E434" s="10" t="n">
        <v>630</v>
      </c>
      <c r="F434" s="9" t="s">
        <v>36</v>
      </c>
    </row>
    <row r="435" s="12" customFormat="true" ht="14.4" hidden="false" customHeight="true" outlineLevel="0" collapsed="false">
      <c r="A435" s="15" t="s">
        <v>484</v>
      </c>
      <c r="B435" s="15" t="s">
        <v>484</v>
      </c>
      <c r="C435" s="9" t="n">
        <v>1</v>
      </c>
      <c r="D435" s="9" t="n">
        <v>1</v>
      </c>
      <c r="E435" s="10" t="n">
        <v>630</v>
      </c>
      <c r="F435" s="9" t="s">
        <v>36</v>
      </c>
    </row>
    <row r="436" s="12" customFormat="true" ht="14.4" hidden="false" customHeight="true" outlineLevel="0" collapsed="false">
      <c r="A436" s="15" t="s">
        <v>485</v>
      </c>
      <c r="B436" s="15" t="s">
        <v>485</v>
      </c>
      <c r="C436" s="9" t="n">
        <v>1</v>
      </c>
      <c r="D436" s="9" t="n">
        <v>1</v>
      </c>
      <c r="E436" s="10" t="n">
        <v>630</v>
      </c>
      <c r="F436" s="9" t="s">
        <v>36</v>
      </c>
    </row>
    <row r="437" s="12" customFormat="true" ht="14.4" hidden="false" customHeight="true" outlineLevel="0" collapsed="false">
      <c r="A437" s="15" t="s">
        <v>486</v>
      </c>
      <c r="B437" s="15" t="s">
        <v>486</v>
      </c>
      <c r="C437" s="9" t="n">
        <v>1</v>
      </c>
      <c r="D437" s="9" t="n">
        <v>1</v>
      </c>
      <c r="E437" s="10" t="n">
        <v>630</v>
      </c>
      <c r="F437" s="9" t="s">
        <v>36</v>
      </c>
    </row>
    <row r="438" s="12" customFormat="true" ht="14.4" hidden="false" customHeight="true" outlineLevel="0" collapsed="false">
      <c r="A438" s="15" t="s">
        <v>487</v>
      </c>
      <c r="B438" s="15" t="s">
        <v>487</v>
      </c>
      <c r="C438" s="9" t="n">
        <v>1</v>
      </c>
      <c r="D438" s="9" t="n">
        <v>1</v>
      </c>
      <c r="E438" s="10" t="n">
        <v>630</v>
      </c>
      <c r="F438" s="9" t="s">
        <v>36</v>
      </c>
    </row>
    <row r="439" s="12" customFormat="true" ht="14.4" hidden="false" customHeight="true" outlineLevel="0" collapsed="false">
      <c r="A439" s="15" t="s">
        <v>488</v>
      </c>
      <c r="B439" s="15" t="s">
        <v>488</v>
      </c>
      <c r="C439" s="9" t="n">
        <v>1</v>
      </c>
      <c r="D439" s="9" t="n">
        <v>1</v>
      </c>
      <c r="E439" s="10" t="n">
        <v>630</v>
      </c>
      <c r="F439" s="9" t="s">
        <v>36</v>
      </c>
    </row>
    <row r="440" s="12" customFormat="true" ht="14.4" hidden="false" customHeight="true" outlineLevel="0" collapsed="false">
      <c r="A440" s="15" t="s">
        <v>489</v>
      </c>
      <c r="B440" s="15" t="s">
        <v>489</v>
      </c>
      <c r="C440" s="9" t="n">
        <v>1</v>
      </c>
      <c r="D440" s="9" t="n">
        <v>1</v>
      </c>
      <c r="E440" s="10" t="n">
        <v>630</v>
      </c>
      <c r="F440" s="9" t="s">
        <v>36</v>
      </c>
    </row>
    <row r="441" s="12" customFormat="true" ht="14.4" hidden="false" customHeight="true" outlineLevel="0" collapsed="false">
      <c r="A441" s="15" t="s">
        <v>490</v>
      </c>
      <c r="B441" s="15" t="s">
        <v>490</v>
      </c>
      <c r="C441" s="9" t="n">
        <v>1</v>
      </c>
      <c r="D441" s="9" t="n">
        <v>1</v>
      </c>
      <c r="E441" s="10" t="n">
        <v>630</v>
      </c>
      <c r="F441" s="9" t="s">
        <v>36</v>
      </c>
    </row>
    <row r="442" s="12" customFormat="true" ht="14.4" hidden="false" customHeight="true" outlineLevel="0" collapsed="false">
      <c r="A442" s="15" t="s">
        <v>491</v>
      </c>
      <c r="B442" s="15" t="s">
        <v>491</v>
      </c>
      <c r="C442" s="9" t="n">
        <v>1</v>
      </c>
      <c r="D442" s="9" t="n">
        <v>1</v>
      </c>
      <c r="E442" s="10" t="n">
        <v>630</v>
      </c>
      <c r="F442" s="9" t="s">
        <v>36</v>
      </c>
    </row>
    <row r="443" s="12" customFormat="true" ht="14.4" hidden="false" customHeight="true" outlineLevel="0" collapsed="false">
      <c r="A443" s="9" t="s">
        <v>492</v>
      </c>
      <c r="B443" s="9" t="s">
        <v>492</v>
      </c>
      <c r="C443" s="9" t="n">
        <v>1</v>
      </c>
      <c r="D443" s="9" t="n">
        <v>1</v>
      </c>
      <c r="E443" s="10" t="n">
        <v>630</v>
      </c>
      <c r="F443" s="9" t="s">
        <v>36</v>
      </c>
    </row>
    <row r="444" s="12" customFormat="true" ht="14.4" hidden="false" customHeight="true" outlineLevel="0" collapsed="false">
      <c r="A444" s="15" t="s">
        <v>493</v>
      </c>
      <c r="B444" s="15" t="s">
        <v>493</v>
      </c>
      <c r="C444" s="9" t="n">
        <v>1</v>
      </c>
      <c r="D444" s="9" t="n">
        <v>1</v>
      </c>
      <c r="E444" s="10" t="n">
        <v>630</v>
      </c>
      <c r="F444" s="9" t="s">
        <v>36</v>
      </c>
    </row>
    <row r="445" s="12" customFormat="true" ht="14.4" hidden="false" customHeight="true" outlineLevel="0" collapsed="false">
      <c r="A445" s="9" t="s">
        <v>494</v>
      </c>
      <c r="B445" s="9" t="s">
        <v>494</v>
      </c>
      <c r="C445" s="9" t="n">
        <v>2</v>
      </c>
      <c r="D445" s="9" t="n">
        <v>2</v>
      </c>
      <c r="E445" s="10" t="n">
        <v>614</v>
      </c>
      <c r="F445" s="9" t="s">
        <v>495</v>
      </c>
    </row>
    <row r="446" s="12" customFormat="true" ht="14.4" hidden="false" customHeight="true" outlineLevel="0" collapsed="false">
      <c r="A446" s="9" t="s">
        <v>496</v>
      </c>
      <c r="B446" s="9"/>
      <c r="C446" s="9"/>
      <c r="D446" s="9"/>
      <c r="E446" s="10"/>
      <c r="F446" s="9"/>
    </row>
    <row r="447" s="12" customFormat="true" ht="14.4" hidden="false" customHeight="true" outlineLevel="0" collapsed="false">
      <c r="A447" s="9" t="s">
        <v>497</v>
      </c>
      <c r="B447" s="9" t="s">
        <v>497</v>
      </c>
      <c r="C447" s="9" t="n">
        <v>2</v>
      </c>
      <c r="D447" s="9" t="n">
        <v>2</v>
      </c>
      <c r="E447" s="10" t="n">
        <v>530</v>
      </c>
      <c r="F447" s="9" t="s">
        <v>309</v>
      </c>
    </row>
    <row r="448" s="12" customFormat="true" ht="14.4" hidden="false" customHeight="true" outlineLevel="0" collapsed="false">
      <c r="A448" s="9" t="s">
        <v>498</v>
      </c>
      <c r="B448" s="9"/>
      <c r="C448" s="9"/>
      <c r="D448" s="9"/>
      <c r="E448" s="10"/>
      <c r="F448" s="9"/>
    </row>
    <row r="449" s="12" customFormat="true" ht="14.4" hidden="false" customHeight="true" outlineLevel="0" collapsed="false">
      <c r="A449" s="9" t="s">
        <v>499</v>
      </c>
      <c r="B449" s="9" t="s">
        <v>499</v>
      </c>
      <c r="C449" s="9" t="n">
        <v>1</v>
      </c>
      <c r="D449" s="9" t="n">
        <v>1</v>
      </c>
      <c r="E449" s="10" t="n">
        <v>365</v>
      </c>
      <c r="F449" s="9" t="s">
        <v>119</v>
      </c>
    </row>
    <row r="450" s="12" customFormat="true" ht="14.4" hidden="false" customHeight="true" outlineLevel="0" collapsed="false">
      <c r="A450" s="29" t="s">
        <v>500</v>
      </c>
      <c r="B450" s="9" t="s">
        <v>500</v>
      </c>
      <c r="C450" s="9" t="n">
        <v>1</v>
      </c>
      <c r="D450" s="9" t="n">
        <v>1</v>
      </c>
      <c r="E450" s="10" t="n">
        <v>320</v>
      </c>
      <c r="F450" s="9" t="s">
        <v>322</v>
      </c>
    </row>
    <row r="451" s="12" customFormat="true" ht="14.4" hidden="false" customHeight="true" outlineLevel="0" collapsed="false">
      <c r="A451" s="9" t="s">
        <v>501</v>
      </c>
      <c r="B451" s="9" t="s">
        <v>501</v>
      </c>
      <c r="C451" s="9" t="n">
        <v>1</v>
      </c>
      <c r="D451" s="9" t="n">
        <v>1</v>
      </c>
      <c r="E451" s="10" t="n">
        <v>325</v>
      </c>
      <c r="F451" s="9" t="s">
        <v>502</v>
      </c>
    </row>
    <row r="452" s="12" customFormat="true" ht="14.4" hidden="false" customHeight="true" outlineLevel="0" collapsed="false">
      <c r="A452" s="29" t="s">
        <v>503</v>
      </c>
      <c r="B452" s="9" t="s">
        <v>503</v>
      </c>
      <c r="C452" s="9" t="n">
        <v>2</v>
      </c>
      <c r="D452" s="9" t="n">
        <v>2</v>
      </c>
      <c r="E452" s="10" t="n">
        <v>480</v>
      </c>
      <c r="F452" s="9" t="s">
        <v>504</v>
      </c>
    </row>
    <row r="453" s="12" customFormat="true" ht="14.4" hidden="false" customHeight="true" outlineLevel="0" collapsed="false">
      <c r="A453" s="29" t="s">
        <v>505</v>
      </c>
      <c r="B453" s="9"/>
      <c r="C453" s="9"/>
      <c r="D453" s="9"/>
      <c r="E453" s="10"/>
      <c r="F453" s="9"/>
    </row>
    <row r="454" s="12" customFormat="true" ht="14.4" hidden="false" customHeight="true" outlineLevel="0" collapsed="false">
      <c r="A454" s="15" t="s">
        <v>506</v>
      </c>
      <c r="B454" s="15" t="s">
        <v>506</v>
      </c>
      <c r="C454" s="9" t="n">
        <v>1</v>
      </c>
      <c r="D454" s="9" t="n">
        <v>1</v>
      </c>
      <c r="E454" s="10" t="n">
        <v>75</v>
      </c>
      <c r="F454" s="9" t="s">
        <v>309</v>
      </c>
    </row>
    <row r="455" s="12" customFormat="true" ht="14.4" hidden="false" customHeight="true" outlineLevel="0" collapsed="false">
      <c r="A455" s="9" t="s">
        <v>507</v>
      </c>
      <c r="B455" s="9" t="s">
        <v>507</v>
      </c>
      <c r="C455" s="9" t="n">
        <v>3</v>
      </c>
      <c r="D455" s="9" t="n">
        <v>3</v>
      </c>
      <c r="E455" s="10" t="n">
        <v>501</v>
      </c>
      <c r="F455" s="9" t="s">
        <v>309</v>
      </c>
    </row>
    <row r="456" s="12" customFormat="true" ht="14.4" hidden="false" customHeight="true" outlineLevel="0" collapsed="false">
      <c r="A456" s="9" t="s">
        <v>508</v>
      </c>
      <c r="B456" s="9"/>
      <c r="C456" s="9"/>
      <c r="D456" s="9"/>
      <c r="E456" s="10"/>
      <c r="F456" s="9"/>
    </row>
    <row r="457" s="12" customFormat="true" ht="14.4" hidden="false" customHeight="true" outlineLevel="0" collapsed="false">
      <c r="A457" s="9" t="s">
        <v>509</v>
      </c>
      <c r="B457" s="9"/>
      <c r="C457" s="9"/>
      <c r="D457" s="9"/>
      <c r="E457" s="10"/>
      <c r="F457" s="9"/>
    </row>
    <row r="458" s="12" customFormat="true" ht="14.4" hidden="false" customHeight="true" outlineLevel="0" collapsed="false">
      <c r="A458" s="9" t="s">
        <v>510</v>
      </c>
      <c r="B458" s="9" t="s">
        <v>510</v>
      </c>
      <c r="C458" s="9" t="n">
        <v>2</v>
      </c>
      <c r="D458" s="9" t="n">
        <v>2</v>
      </c>
      <c r="E458" s="10" t="n">
        <v>540</v>
      </c>
      <c r="F458" s="9" t="s">
        <v>309</v>
      </c>
    </row>
    <row r="459" s="12" customFormat="true" ht="14.4" hidden="false" customHeight="true" outlineLevel="0" collapsed="false">
      <c r="A459" s="9" t="s">
        <v>511</v>
      </c>
      <c r="B459" s="9"/>
      <c r="C459" s="9"/>
      <c r="D459" s="9"/>
      <c r="E459" s="10"/>
      <c r="F459" s="9"/>
    </row>
    <row r="460" s="12" customFormat="true" ht="14.4" hidden="false" customHeight="true" outlineLevel="0" collapsed="false">
      <c r="A460" s="9" t="s">
        <v>512</v>
      </c>
      <c r="B460" s="9" t="s">
        <v>512</v>
      </c>
      <c r="C460" s="9" t="n">
        <v>1</v>
      </c>
      <c r="D460" s="9" t="n">
        <v>1</v>
      </c>
      <c r="E460" s="10" t="n">
        <v>630</v>
      </c>
      <c r="F460" s="9" t="s">
        <v>502</v>
      </c>
    </row>
    <row r="461" s="12" customFormat="true" ht="14.4" hidden="false" customHeight="true" outlineLevel="0" collapsed="false">
      <c r="A461" s="9" t="s">
        <v>513</v>
      </c>
      <c r="B461" s="9" t="s">
        <v>513</v>
      </c>
      <c r="C461" s="9" t="n">
        <v>1</v>
      </c>
      <c r="D461" s="9" t="n">
        <v>1</v>
      </c>
      <c r="E461" s="10" t="n">
        <v>630</v>
      </c>
      <c r="F461" s="9" t="s">
        <v>502</v>
      </c>
    </row>
    <row r="462" s="12" customFormat="true" ht="14.4" hidden="false" customHeight="true" outlineLevel="0" collapsed="false">
      <c r="A462" s="9" t="s">
        <v>514</v>
      </c>
      <c r="B462" s="9" t="s">
        <v>514</v>
      </c>
      <c r="C462" s="9" t="n">
        <v>1</v>
      </c>
      <c r="D462" s="9" t="n">
        <v>1</v>
      </c>
      <c r="E462" s="10" t="n">
        <v>630</v>
      </c>
      <c r="F462" s="9" t="s">
        <v>502</v>
      </c>
    </row>
    <row r="463" s="12" customFormat="true" ht="14.4" hidden="false" customHeight="true" outlineLevel="0" collapsed="false">
      <c r="A463" s="9" t="s">
        <v>515</v>
      </c>
      <c r="B463" s="9" t="s">
        <v>515</v>
      </c>
      <c r="C463" s="9" t="n">
        <v>1</v>
      </c>
      <c r="D463" s="9" t="n">
        <v>1</v>
      </c>
      <c r="E463" s="10" t="n">
        <v>630</v>
      </c>
      <c r="F463" s="9" t="s">
        <v>502</v>
      </c>
    </row>
    <row r="464" s="12" customFormat="true" ht="14.4" hidden="false" customHeight="true" outlineLevel="0" collapsed="false">
      <c r="A464" s="9" t="s">
        <v>516</v>
      </c>
      <c r="B464" s="9" t="s">
        <v>516</v>
      </c>
      <c r="C464" s="9" t="n">
        <v>1</v>
      </c>
      <c r="D464" s="9" t="n">
        <v>1</v>
      </c>
      <c r="E464" s="10" t="n">
        <v>630</v>
      </c>
      <c r="F464" s="9" t="s">
        <v>502</v>
      </c>
    </row>
    <row r="465" s="12" customFormat="true" ht="14.4" hidden="false" customHeight="true" outlineLevel="0" collapsed="false">
      <c r="A465" s="9" t="s">
        <v>517</v>
      </c>
      <c r="B465" s="9" t="s">
        <v>517</v>
      </c>
      <c r="C465" s="9" t="n">
        <v>1</v>
      </c>
      <c r="D465" s="9" t="n">
        <v>1</v>
      </c>
      <c r="E465" s="10" t="n">
        <v>630</v>
      </c>
      <c r="F465" s="9" t="s">
        <v>502</v>
      </c>
    </row>
    <row r="466" s="12" customFormat="true" ht="14.4" hidden="false" customHeight="true" outlineLevel="0" collapsed="false">
      <c r="A466" s="9" t="s">
        <v>518</v>
      </c>
      <c r="B466" s="9" t="s">
        <v>518</v>
      </c>
      <c r="C466" s="9" t="n">
        <v>1</v>
      </c>
      <c r="D466" s="9" t="n">
        <v>1</v>
      </c>
      <c r="E466" s="10" t="n">
        <v>630</v>
      </c>
      <c r="F466" s="9" t="s">
        <v>502</v>
      </c>
    </row>
    <row r="467" s="12" customFormat="true" ht="14.4" hidden="false" customHeight="true" outlineLevel="0" collapsed="false">
      <c r="A467" s="9" t="s">
        <v>519</v>
      </c>
      <c r="B467" s="9" t="s">
        <v>519</v>
      </c>
      <c r="C467" s="9" t="n">
        <v>1</v>
      </c>
      <c r="D467" s="9" t="n">
        <v>1</v>
      </c>
      <c r="E467" s="10" t="n">
        <v>630</v>
      </c>
      <c r="F467" s="9" t="s">
        <v>502</v>
      </c>
    </row>
    <row r="468" s="12" customFormat="true" ht="14.4" hidden="false" customHeight="true" outlineLevel="0" collapsed="false">
      <c r="A468" s="9" t="s">
        <v>520</v>
      </c>
      <c r="B468" s="9" t="s">
        <v>520</v>
      </c>
      <c r="C468" s="9" t="n">
        <v>1</v>
      </c>
      <c r="D468" s="9" t="n">
        <v>1</v>
      </c>
      <c r="E468" s="10" t="n">
        <v>630</v>
      </c>
      <c r="F468" s="9" t="s">
        <v>502</v>
      </c>
    </row>
    <row r="469" s="12" customFormat="true" ht="14.4" hidden="false" customHeight="true" outlineLevel="0" collapsed="false">
      <c r="A469" s="9" t="s">
        <v>521</v>
      </c>
      <c r="B469" s="9" t="s">
        <v>521</v>
      </c>
      <c r="C469" s="9" t="n">
        <v>2</v>
      </c>
      <c r="D469" s="9" t="n">
        <v>2</v>
      </c>
      <c r="E469" s="10" t="n">
        <v>280</v>
      </c>
      <c r="F469" s="9" t="s">
        <v>457</v>
      </c>
    </row>
    <row r="470" s="12" customFormat="true" ht="14.4" hidden="false" customHeight="true" outlineLevel="0" collapsed="false">
      <c r="A470" s="15" t="s">
        <v>522</v>
      </c>
      <c r="B470" s="9"/>
      <c r="C470" s="9"/>
      <c r="D470" s="9"/>
      <c r="E470" s="10"/>
      <c r="F470" s="9"/>
    </row>
    <row r="471" s="12" customFormat="true" ht="14.4" hidden="false" customHeight="true" outlineLevel="0" collapsed="false">
      <c r="A471" s="9" t="s">
        <v>523</v>
      </c>
      <c r="B471" s="9" t="s">
        <v>523</v>
      </c>
      <c r="C471" s="9" t="n">
        <v>3</v>
      </c>
      <c r="D471" s="9" t="n">
        <v>3</v>
      </c>
      <c r="E471" s="10" t="n">
        <v>879</v>
      </c>
      <c r="F471" s="11" t="s">
        <v>348</v>
      </c>
    </row>
    <row r="472" s="12" customFormat="true" ht="14.4" hidden="false" customHeight="true" outlineLevel="0" collapsed="false">
      <c r="A472" s="9" t="s">
        <v>524</v>
      </c>
      <c r="B472" s="9"/>
      <c r="C472" s="9"/>
      <c r="D472" s="9"/>
      <c r="E472" s="10"/>
      <c r="F472" s="11"/>
    </row>
    <row r="473" s="12" customFormat="true" ht="14.4" hidden="false" customHeight="true" outlineLevel="0" collapsed="false">
      <c r="A473" s="9" t="s">
        <v>525</v>
      </c>
      <c r="B473" s="9"/>
      <c r="C473" s="9"/>
      <c r="D473" s="9"/>
      <c r="E473" s="10"/>
      <c r="F473" s="11"/>
    </row>
    <row r="474" s="12" customFormat="true" ht="14.4" hidden="false" customHeight="true" outlineLevel="0" collapsed="false">
      <c r="A474" s="9" t="s">
        <v>526</v>
      </c>
      <c r="B474" s="9" t="s">
        <v>526</v>
      </c>
      <c r="C474" s="9" t="n">
        <v>2</v>
      </c>
      <c r="D474" s="9" t="n">
        <v>2</v>
      </c>
      <c r="E474" s="10" t="n">
        <v>335</v>
      </c>
      <c r="F474" s="9" t="s">
        <v>36</v>
      </c>
    </row>
    <row r="475" s="12" customFormat="true" ht="14.4" hidden="false" customHeight="true" outlineLevel="0" collapsed="false">
      <c r="A475" s="30" t="s">
        <v>527</v>
      </c>
      <c r="B475" s="9"/>
      <c r="C475" s="9"/>
      <c r="D475" s="9"/>
      <c r="E475" s="10" t="n">
        <v>335</v>
      </c>
      <c r="F475" s="9"/>
    </row>
    <row r="476" s="12" customFormat="true" ht="14.4" hidden="false" customHeight="true" outlineLevel="0" collapsed="false">
      <c r="A476" s="9" t="s">
        <v>528</v>
      </c>
      <c r="B476" s="9" t="s">
        <v>528</v>
      </c>
      <c r="C476" s="9" t="n">
        <v>1</v>
      </c>
      <c r="D476" s="9" t="n">
        <v>1</v>
      </c>
      <c r="E476" s="10" t="n">
        <v>320</v>
      </c>
      <c r="F476" s="9" t="s">
        <v>16</v>
      </c>
    </row>
    <row r="477" s="12" customFormat="true" ht="14.4" hidden="false" customHeight="true" outlineLevel="0" collapsed="false">
      <c r="A477" s="9" t="s">
        <v>529</v>
      </c>
      <c r="B477" s="9" t="s">
        <v>529</v>
      </c>
      <c r="C477" s="9" t="n">
        <v>1</v>
      </c>
      <c r="D477" s="9" t="n">
        <v>1</v>
      </c>
      <c r="E477" s="10" t="n">
        <v>370</v>
      </c>
      <c r="F477" s="9" t="s">
        <v>16</v>
      </c>
    </row>
    <row r="478" s="12" customFormat="true" ht="14.4" hidden="false" customHeight="true" outlineLevel="0" collapsed="false">
      <c r="A478" s="9" t="s">
        <v>530</v>
      </c>
      <c r="B478" s="9" t="s">
        <v>530</v>
      </c>
      <c r="C478" s="9" t="n">
        <v>2</v>
      </c>
      <c r="D478" s="9" t="n">
        <v>2</v>
      </c>
      <c r="E478" s="10" t="n">
        <v>546</v>
      </c>
      <c r="F478" s="11" t="s">
        <v>457</v>
      </c>
    </row>
    <row r="479" s="12" customFormat="true" ht="14.4" hidden="false" customHeight="true" outlineLevel="0" collapsed="false">
      <c r="A479" s="9" t="s">
        <v>531</v>
      </c>
      <c r="B479" s="9"/>
      <c r="C479" s="9"/>
      <c r="D479" s="9"/>
      <c r="E479" s="10"/>
      <c r="F479" s="11"/>
    </row>
    <row r="480" s="12" customFormat="true" ht="14.4" hidden="false" customHeight="true" outlineLevel="0" collapsed="false">
      <c r="A480" s="9" t="s">
        <v>211</v>
      </c>
      <c r="B480" s="9" t="s">
        <v>532</v>
      </c>
      <c r="C480" s="9" t="n">
        <v>1</v>
      </c>
      <c r="D480" s="9" t="n">
        <v>1</v>
      </c>
      <c r="E480" s="10" t="n">
        <v>237</v>
      </c>
      <c r="F480" s="9" t="s">
        <v>457</v>
      </c>
    </row>
    <row r="481" s="12" customFormat="true" ht="14.4" hidden="false" customHeight="true" outlineLevel="0" collapsed="false">
      <c r="A481" s="9" t="s">
        <v>533</v>
      </c>
      <c r="B481" s="9" t="s">
        <v>533</v>
      </c>
      <c r="C481" s="9" t="n">
        <v>2</v>
      </c>
      <c r="D481" s="9" t="n">
        <v>2</v>
      </c>
      <c r="E481" s="10" t="n">
        <v>800</v>
      </c>
      <c r="F481" s="9" t="s">
        <v>36</v>
      </c>
    </row>
    <row r="482" s="12" customFormat="true" ht="14.4" hidden="false" customHeight="true" outlineLevel="0" collapsed="false">
      <c r="A482" s="9" t="s">
        <v>534</v>
      </c>
      <c r="B482" s="9"/>
      <c r="C482" s="9"/>
      <c r="D482" s="9"/>
      <c r="E482" s="10"/>
      <c r="F482" s="9"/>
    </row>
    <row r="483" s="12" customFormat="true" ht="14.4" hidden="false" customHeight="true" outlineLevel="0" collapsed="false">
      <c r="A483" s="9" t="s">
        <v>535</v>
      </c>
      <c r="B483" s="9" t="s">
        <v>535</v>
      </c>
      <c r="C483" s="9" t="n">
        <v>1</v>
      </c>
      <c r="D483" s="9" t="n">
        <v>1</v>
      </c>
      <c r="E483" s="10" t="n">
        <v>510</v>
      </c>
      <c r="F483" s="9" t="s">
        <v>105</v>
      </c>
    </row>
    <row r="484" s="12" customFormat="true" ht="14.4" hidden="false" customHeight="true" outlineLevel="0" collapsed="false">
      <c r="A484" s="9" t="s">
        <v>536</v>
      </c>
      <c r="B484" s="9" t="s">
        <v>536</v>
      </c>
      <c r="C484" s="9" t="n">
        <v>1</v>
      </c>
      <c r="D484" s="9" t="n">
        <v>1</v>
      </c>
      <c r="E484" s="10" t="n">
        <v>630</v>
      </c>
      <c r="F484" s="9" t="s">
        <v>36</v>
      </c>
    </row>
    <row r="485" s="12" customFormat="true" ht="14.4" hidden="false" customHeight="true" outlineLevel="0" collapsed="false">
      <c r="A485" s="9" t="s">
        <v>537</v>
      </c>
      <c r="B485" s="9" t="s">
        <v>537</v>
      </c>
      <c r="C485" s="9" t="n">
        <v>1</v>
      </c>
      <c r="D485" s="9" t="n">
        <v>1</v>
      </c>
      <c r="E485" s="10" t="n">
        <v>630</v>
      </c>
      <c r="F485" s="9" t="s">
        <v>36</v>
      </c>
    </row>
    <row r="486" s="12" customFormat="true" ht="14.4" hidden="false" customHeight="true" outlineLevel="0" collapsed="false">
      <c r="A486" s="9" t="s">
        <v>538</v>
      </c>
      <c r="B486" s="9" t="s">
        <v>538</v>
      </c>
      <c r="C486" s="9" t="n">
        <v>1</v>
      </c>
      <c r="D486" s="9" t="n">
        <v>1</v>
      </c>
      <c r="E486" s="10" t="n">
        <v>630</v>
      </c>
      <c r="F486" s="9" t="s">
        <v>36</v>
      </c>
    </row>
    <row r="487" s="12" customFormat="true" ht="14.4" hidden="false" customHeight="true" outlineLevel="0" collapsed="false">
      <c r="A487" s="9" t="s">
        <v>539</v>
      </c>
      <c r="B487" s="9" t="s">
        <v>539</v>
      </c>
      <c r="C487" s="9" t="n">
        <v>1</v>
      </c>
      <c r="D487" s="9" t="n">
        <v>1</v>
      </c>
      <c r="E487" s="10" t="n">
        <v>630</v>
      </c>
      <c r="F487" s="9" t="s">
        <v>36</v>
      </c>
    </row>
    <row r="488" s="12" customFormat="true" ht="14.4" hidden="false" customHeight="true" outlineLevel="0" collapsed="false">
      <c r="A488" s="9" t="s">
        <v>540</v>
      </c>
      <c r="B488" s="9" t="s">
        <v>540</v>
      </c>
      <c r="C488" s="9" t="n">
        <v>1</v>
      </c>
      <c r="D488" s="9" t="n">
        <v>1</v>
      </c>
      <c r="E488" s="10" t="n">
        <v>630</v>
      </c>
      <c r="F488" s="9" t="s">
        <v>36</v>
      </c>
    </row>
    <row r="489" s="12" customFormat="true" ht="14.4" hidden="false" customHeight="true" outlineLevel="0" collapsed="false">
      <c r="A489" s="9" t="s">
        <v>541</v>
      </c>
      <c r="B489" s="9" t="s">
        <v>541</v>
      </c>
      <c r="C489" s="9" t="n">
        <v>1</v>
      </c>
      <c r="D489" s="9" t="n">
        <v>1</v>
      </c>
      <c r="E489" s="10" t="n">
        <v>630</v>
      </c>
      <c r="F489" s="9" t="s">
        <v>36</v>
      </c>
    </row>
    <row r="490" s="12" customFormat="true" ht="14.4" hidden="false" customHeight="true" outlineLevel="0" collapsed="false">
      <c r="A490" s="9" t="s">
        <v>542</v>
      </c>
      <c r="B490" s="9" t="s">
        <v>542</v>
      </c>
      <c r="C490" s="9" t="n">
        <v>1</v>
      </c>
      <c r="D490" s="9" t="n">
        <v>1</v>
      </c>
      <c r="E490" s="10" t="n">
        <v>630</v>
      </c>
      <c r="F490" s="9" t="s">
        <v>36</v>
      </c>
    </row>
    <row r="491" s="12" customFormat="true" ht="14.4" hidden="false" customHeight="true" outlineLevel="0" collapsed="false">
      <c r="A491" s="9" t="s">
        <v>543</v>
      </c>
      <c r="B491" s="9" t="s">
        <v>543</v>
      </c>
      <c r="C491" s="9" t="n">
        <v>1</v>
      </c>
      <c r="D491" s="9" t="n">
        <v>1</v>
      </c>
      <c r="E491" s="10" t="n">
        <v>630</v>
      </c>
      <c r="F491" s="9" t="s">
        <v>36</v>
      </c>
    </row>
    <row r="492" s="12" customFormat="true" ht="14.4" hidden="false" customHeight="true" outlineLevel="0" collapsed="false">
      <c r="A492" s="9" t="s">
        <v>544</v>
      </c>
      <c r="B492" s="9" t="s">
        <v>544</v>
      </c>
      <c r="C492" s="9" t="n">
        <v>1</v>
      </c>
      <c r="D492" s="9" t="n">
        <v>1</v>
      </c>
      <c r="E492" s="10" t="n">
        <v>630</v>
      </c>
      <c r="F492" s="9" t="s">
        <v>36</v>
      </c>
    </row>
    <row r="493" s="12" customFormat="true" ht="14.4" hidden="false" customHeight="true" outlineLevel="0" collapsed="false">
      <c r="A493" s="9" t="s">
        <v>545</v>
      </c>
      <c r="B493" s="9" t="s">
        <v>545</v>
      </c>
      <c r="C493" s="9" t="n">
        <v>1</v>
      </c>
      <c r="D493" s="9" t="n">
        <v>1</v>
      </c>
      <c r="E493" s="10" t="n">
        <v>630</v>
      </c>
      <c r="F493" s="9" t="s">
        <v>36</v>
      </c>
    </row>
    <row r="494" s="12" customFormat="true" ht="14.4" hidden="false" customHeight="true" outlineLevel="0" collapsed="false">
      <c r="A494" s="9" t="s">
        <v>546</v>
      </c>
      <c r="B494" s="9" t="s">
        <v>547</v>
      </c>
      <c r="C494" s="9" t="n">
        <v>1</v>
      </c>
      <c r="D494" s="9" t="n">
        <v>1</v>
      </c>
      <c r="E494" s="10" t="n">
        <v>630</v>
      </c>
      <c r="F494" s="9" t="s">
        <v>36</v>
      </c>
    </row>
    <row r="495" s="12" customFormat="true" ht="14.4" hidden="false" customHeight="true" outlineLevel="0" collapsed="false">
      <c r="A495" s="9" t="s">
        <v>548</v>
      </c>
      <c r="B495" s="9" t="s">
        <v>548</v>
      </c>
      <c r="C495" s="9" t="n">
        <v>1</v>
      </c>
      <c r="D495" s="9" t="n">
        <v>1</v>
      </c>
      <c r="E495" s="10" t="n">
        <v>630</v>
      </c>
      <c r="F495" s="9" t="s">
        <v>36</v>
      </c>
    </row>
    <row r="496" s="12" customFormat="true" ht="14.4" hidden="false" customHeight="true" outlineLevel="0" collapsed="false">
      <c r="A496" s="9" t="s">
        <v>549</v>
      </c>
      <c r="B496" s="9" t="s">
        <v>549</v>
      </c>
      <c r="C496" s="9" t="n">
        <v>1</v>
      </c>
      <c r="D496" s="9" t="n">
        <v>1</v>
      </c>
      <c r="E496" s="10" t="n">
        <v>630</v>
      </c>
      <c r="F496" s="9" t="s">
        <v>36</v>
      </c>
    </row>
    <row r="497" s="12" customFormat="true" ht="14.4" hidden="false" customHeight="true" outlineLevel="0" collapsed="false">
      <c r="A497" s="9" t="s">
        <v>550</v>
      </c>
      <c r="B497" s="9" t="s">
        <v>550</v>
      </c>
      <c r="C497" s="9" t="n">
        <v>1</v>
      </c>
      <c r="D497" s="9" t="n">
        <v>1</v>
      </c>
      <c r="E497" s="10" t="n">
        <v>630</v>
      </c>
      <c r="F497" s="9" t="s">
        <v>36</v>
      </c>
    </row>
    <row r="498" s="12" customFormat="true" ht="14.4" hidden="false" customHeight="true" outlineLevel="0" collapsed="false">
      <c r="A498" s="28" t="s">
        <v>551</v>
      </c>
      <c r="B498" s="28" t="s">
        <v>551</v>
      </c>
      <c r="C498" s="9" t="n">
        <v>1</v>
      </c>
      <c r="D498" s="9" t="n">
        <v>1</v>
      </c>
      <c r="E498" s="10" t="n">
        <v>630</v>
      </c>
      <c r="F498" s="9" t="s">
        <v>36</v>
      </c>
    </row>
    <row r="499" s="12" customFormat="true" ht="14.4" hidden="false" customHeight="true" outlineLevel="0" collapsed="false">
      <c r="A499" s="31" t="s">
        <v>552</v>
      </c>
      <c r="B499" s="31" t="s">
        <v>552</v>
      </c>
      <c r="C499" s="9" t="n">
        <v>2</v>
      </c>
      <c r="D499" s="9" t="n">
        <v>2</v>
      </c>
      <c r="E499" s="10" t="n">
        <v>600</v>
      </c>
      <c r="F499" s="9" t="s">
        <v>36</v>
      </c>
    </row>
    <row r="500" s="12" customFormat="true" ht="14.4" hidden="false" customHeight="true" outlineLevel="0" collapsed="false">
      <c r="A500" s="9" t="s">
        <v>553</v>
      </c>
      <c r="B500" s="31"/>
      <c r="C500" s="9"/>
      <c r="D500" s="9"/>
      <c r="E500" s="10"/>
      <c r="F500" s="9"/>
    </row>
    <row r="501" s="12" customFormat="true" ht="14.4" hidden="false" customHeight="true" outlineLevel="0" collapsed="false">
      <c r="A501" s="9" t="s">
        <v>554</v>
      </c>
      <c r="B501" s="9" t="s">
        <v>554</v>
      </c>
      <c r="C501" s="9" t="n">
        <v>1</v>
      </c>
      <c r="D501" s="9" t="n">
        <v>1</v>
      </c>
      <c r="E501" s="9" t="n">
        <v>400</v>
      </c>
      <c r="F501" s="9" t="s">
        <v>14</v>
      </c>
    </row>
    <row r="502" s="12" customFormat="true" ht="14.4" hidden="false" customHeight="true" outlineLevel="0" collapsed="false">
      <c r="A502" s="9" t="s">
        <v>555</v>
      </c>
      <c r="B502" s="9" t="s">
        <v>555</v>
      </c>
      <c r="C502" s="9" t="n">
        <v>1</v>
      </c>
      <c r="D502" s="9" t="n">
        <v>1</v>
      </c>
      <c r="E502" s="10" t="n">
        <v>440</v>
      </c>
      <c r="F502" s="9" t="s">
        <v>14</v>
      </c>
    </row>
    <row r="503" s="12" customFormat="true" ht="14.4" hidden="false" customHeight="true" outlineLevel="0" collapsed="false">
      <c r="A503" s="9" t="s">
        <v>556</v>
      </c>
      <c r="B503" s="9" t="s">
        <v>556</v>
      </c>
      <c r="C503" s="9" t="n">
        <v>1</v>
      </c>
      <c r="D503" s="9" t="n">
        <v>1</v>
      </c>
      <c r="E503" s="10" t="n">
        <v>365</v>
      </c>
      <c r="F503" s="9" t="s">
        <v>36</v>
      </c>
    </row>
    <row r="504" s="12" customFormat="true" ht="14.4" hidden="false" customHeight="true" outlineLevel="0" collapsed="false">
      <c r="A504" s="9" t="s">
        <v>557</v>
      </c>
      <c r="B504" s="9" t="s">
        <v>557</v>
      </c>
      <c r="C504" s="9" t="n">
        <v>2</v>
      </c>
      <c r="D504" s="9" t="n">
        <v>2</v>
      </c>
      <c r="E504" s="10" t="n">
        <v>610</v>
      </c>
      <c r="F504" s="9" t="s">
        <v>127</v>
      </c>
    </row>
    <row r="505" s="12" customFormat="true" ht="14.4" hidden="false" customHeight="true" outlineLevel="0" collapsed="false">
      <c r="A505" s="9" t="s">
        <v>558</v>
      </c>
      <c r="B505" s="9"/>
      <c r="C505" s="9"/>
      <c r="D505" s="9"/>
      <c r="E505" s="10"/>
      <c r="F505" s="9"/>
    </row>
    <row r="506" s="12" customFormat="true" ht="14.4" hidden="false" customHeight="true" outlineLevel="0" collapsed="false">
      <c r="A506" s="9" t="s">
        <v>559</v>
      </c>
      <c r="B506" s="9" t="s">
        <v>559</v>
      </c>
      <c r="C506" s="9" t="n">
        <v>1</v>
      </c>
      <c r="D506" s="9" t="n">
        <v>1</v>
      </c>
      <c r="E506" s="10" t="n">
        <v>272</v>
      </c>
      <c r="F506" s="9" t="s">
        <v>560</v>
      </c>
    </row>
    <row r="507" s="12" customFormat="true" ht="14.4" hidden="false" customHeight="true" outlineLevel="0" collapsed="false">
      <c r="A507" s="9" t="s">
        <v>561</v>
      </c>
      <c r="B507" s="9" t="s">
        <v>561</v>
      </c>
      <c r="C507" s="9" t="n">
        <v>2</v>
      </c>
      <c r="D507" s="9" t="n">
        <v>2</v>
      </c>
      <c r="E507" s="10" t="n">
        <v>646</v>
      </c>
      <c r="F507" s="9" t="s">
        <v>562</v>
      </c>
    </row>
    <row r="508" s="12" customFormat="true" ht="14.4" hidden="false" customHeight="true" outlineLevel="0" collapsed="false">
      <c r="A508" s="9" t="s">
        <v>563</v>
      </c>
      <c r="B508" s="9"/>
      <c r="C508" s="9"/>
      <c r="D508" s="9"/>
      <c r="E508" s="10"/>
      <c r="F508" s="9"/>
    </row>
    <row r="509" s="12" customFormat="true" ht="14.4" hidden="false" customHeight="true" outlineLevel="0" collapsed="false">
      <c r="A509" s="9" t="s">
        <v>564</v>
      </c>
      <c r="B509" s="9" t="s">
        <v>564</v>
      </c>
      <c r="C509" s="9" t="n">
        <v>2</v>
      </c>
      <c r="D509" s="9" t="n">
        <v>2</v>
      </c>
      <c r="E509" s="10" t="n">
        <v>574</v>
      </c>
      <c r="F509" s="9" t="s">
        <v>562</v>
      </c>
    </row>
    <row r="510" s="12" customFormat="true" ht="14.4" hidden="false" customHeight="true" outlineLevel="0" collapsed="false">
      <c r="A510" s="9" t="s">
        <v>565</v>
      </c>
      <c r="B510" s="9"/>
      <c r="C510" s="9"/>
      <c r="D510" s="9"/>
      <c r="E510" s="10"/>
      <c r="F510" s="9"/>
    </row>
    <row r="511" s="12" customFormat="true" ht="14.4" hidden="false" customHeight="true" outlineLevel="0" collapsed="false">
      <c r="A511" s="9" t="s">
        <v>566</v>
      </c>
      <c r="B511" s="9" t="s">
        <v>566</v>
      </c>
      <c r="C511" s="9" t="n">
        <v>3</v>
      </c>
      <c r="D511" s="9" t="n">
        <v>3</v>
      </c>
      <c r="E511" s="10" t="n">
        <v>720</v>
      </c>
      <c r="F511" s="9" t="s">
        <v>562</v>
      </c>
    </row>
    <row r="512" s="12" customFormat="true" ht="14.4" hidden="false" customHeight="true" outlineLevel="0" collapsed="false">
      <c r="A512" s="9" t="s">
        <v>567</v>
      </c>
      <c r="B512" s="9"/>
      <c r="C512" s="9"/>
      <c r="D512" s="9"/>
      <c r="E512" s="10"/>
      <c r="F512" s="9"/>
    </row>
    <row r="513" s="12" customFormat="true" ht="14.4" hidden="false" customHeight="true" outlineLevel="0" collapsed="false">
      <c r="A513" s="9" t="s">
        <v>568</v>
      </c>
      <c r="B513" s="9"/>
      <c r="C513" s="9"/>
      <c r="D513" s="9"/>
      <c r="E513" s="10"/>
      <c r="F513" s="9"/>
    </row>
    <row r="514" s="12" customFormat="true" ht="14.4" hidden="false" customHeight="true" outlineLevel="0" collapsed="false">
      <c r="A514" s="32" t="s">
        <v>569</v>
      </c>
      <c r="B514" s="9" t="s">
        <v>569</v>
      </c>
      <c r="C514" s="9" t="n">
        <v>4</v>
      </c>
      <c r="D514" s="9" t="n">
        <v>4</v>
      </c>
      <c r="E514" s="10" t="n">
        <v>1520</v>
      </c>
      <c r="F514" s="9" t="s">
        <v>468</v>
      </c>
    </row>
    <row r="515" s="12" customFormat="true" ht="14.4" hidden="false" customHeight="true" outlineLevel="0" collapsed="false">
      <c r="A515" s="9" t="s">
        <v>570</v>
      </c>
      <c r="B515" s="9"/>
      <c r="C515" s="9"/>
      <c r="D515" s="9"/>
      <c r="E515" s="10"/>
      <c r="F515" s="9"/>
    </row>
    <row r="516" s="12" customFormat="true" ht="14.4" hidden="false" customHeight="true" outlineLevel="0" collapsed="false">
      <c r="A516" s="9" t="s">
        <v>571</v>
      </c>
      <c r="B516" s="9"/>
      <c r="C516" s="9"/>
      <c r="D516" s="9"/>
      <c r="E516" s="10"/>
      <c r="F516" s="9"/>
    </row>
    <row r="517" s="12" customFormat="true" ht="14.4" hidden="false" customHeight="true" outlineLevel="0" collapsed="false">
      <c r="A517" s="9" t="s">
        <v>572</v>
      </c>
      <c r="B517" s="9"/>
      <c r="C517" s="9"/>
      <c r="D517" s="9"/>
      <c r="E517" s="10"/>
      <c r="F517" s="9"/>
    </row>
    <row r="518" s="12" customFormat="true" ht="14.4" hidden="false" customHeight="true" outlineLevel="0" collapsed="false">
      <c r="A518" s="9" t="s">
        <v>573</v>
      </c>
      <c r="B518" s="9" t="s">
        <v>573</v>
      </c>
      <c r="C518" s="9" t="n">
        <v>1</v>
      </c>
      <c r="D518" s="9" t="n">
        <v>1</v>
      </c>
      <c r="E518" s="10" t="n">
        <v>630</v>
      </c>
      <c r="F518" s="9" t="s">
        <v>36</v>
      </c>
    </row>
    <row r="519" s="12" customFormat="true" ht="14.4" hidden="false" customHeight="true" outlineLevel="0" collapsed="false">
      <c r="A519" s="9" t="s">
        <v>574</v>
      </c>
      <c r="B519" s="9" t="s">
        <v>574</v>
      </c>
      <c r="C519" s="9" t="n">
        <v>1</v>
      </c>
      <c r="D519" s="9" t="n">
        <v>1</v>
      </c>
      <c r="E519" s="10" t="n">
        <v>630</v>
      </c>
      <c r="F519" s="9" t="s">
        <v>36</v>
      </c>
    </row>
    <row r="520" s="12" customFormat="true" ht="14.4" hidden="false" customHeight="true" outlineLevel="0" collapsed="false">
      <c r="A520" s="9" t="s">
        <v>575</v>
      </c>
      <c r="B520" s="9" t="s">
        <v>575</v>
      </c>
      <c r="C520" s="9" t="n">
        <v>1</v>
      </c>
      <c r="D520" s="9" t="n">
        <v>1</v>
      </c>
      <c r="E520" s="10" t="n">
        <v>630</v>
      </c>
      <c r="F520" s="9" t="s">
        <v>36</v>
      </c>
    </row>
    <row r="521" s="12" customFormat="true" ht="14.4" hidden="false" customHeight="true" outlineLevel="0" collapsed="false">
      <c r="A521" s="9" t="s">
        <v>576</v>
      </c>
      <c r="B521" s="9" t="s">
        <v>576</v>
      </c>
      <c r="C521" s="9" t="n">
        <v>1</v>
      </c>
      <c r="D521" s="9" t="n">
        <v>1</v>
      </c>
      <c r="E521" s="10" t="n">
        <v>630</v>
      </c>
      <c r="F521" s="9" t="s">
        <v>36</v>
      </c>
    </row>
    <row r="522" s="12" customFormat="true" ht="14.4" hidden="false" customHeight="true" outlineLevel="0" collapsed="false">
      <c r="A522" s="33" t="s">
        <v>577</v>
      </c>
      <c r="B522" s="33" t="s">
        <v>577</v>
      </c>
      <c r="C522" s="9" t="n">
        <v>1</v>
      </c>
      <c r="D522" s="9" t="n">
        <v>1</v>
      </c>
      <c r="E522" s="10" t="n">
        <v>630</v>
      </c>
      <c r="F522" s="9" t="s">
        <v>36</v>
      </c>
    </row>
    <row r="523" s="12" customFormat="true" ht="14.4" hidden="false" customHeight="true" outlineLevel="0" collapsed="false">
      <c r="A523" s="33" t="s">
        <v>578</v>
      </c>
      <c r="B523" s="33" t="s">
        <v>578</v>
      </c>
      <c r="C523" s="9" t="n">
        <v>1</v>
      </c>
      <c r="D523" s="9" t="n">
        <v>1</v>
      </c>
      <c r="E523" s="10" t="n">
        <v>630</v>
      </c>
      <c r="F523" s="9" t="s">
        <v>36</v>
      </c>
    </row>
    <row r="524" s="12" customFormat="true" ht="14.4" hidden="false" customHeight="true" outlineLevel="0" collapsed="false">
      <c r="A524" s="15" t="s">
        <v>579</v>
      </c>
      <c r="B524" s="34" t="s">
        <v>579</v>
      </c>
      <c r="C524" s="34" t="n">
        <v>1</v>
      </c>
      <c r="D524" s="34" t="n">
        <v>1</v>
      </c>
      <c r="E524" s="35" t="n">
        <v>400</v>
      </c>
      <c r="F524" s="34" t="s">
        <v>219</v>
      </c>
    </row>
    <row r="525" s="12" customFormat="true" ht="14.4" hidden="false" customHeight="true" outlineLevel="0" collapsed="false">
      <c r="A525" s="15" t="s">
        <v>580</v>
      </c>
      <c r="B525" s="34" t="s">
        <v>580</v>
      </c>
      <c r="C525" s="34" t="n">
        <v>2</v>
      </c>
      <c r="D525" s="34" t="n">
        <v>2</v>
      </c>
      <c r="E525" s="35" t="n">
        <v>760</v>
      </c>
      <c r="F525" s="34" t="s">
        <v>14</v>
      </c>
    </row>
    <row r="526" s="12" customFormat="true" ht="14.4" hidden="false" customHeight="true" outlineLevel="0" collapsed="false">
      <c r="A526" s="15" t="s">
        <v>581</v>
      </c>
      <c r="B526" s="34"/>
      <c r="C526" s="34"/>
      <c r="D526" s="34"/>
      <c r="E526" s="35"/>
      <c r="F526" s="34"/>
    </row>
    <row r="527" s="12" customFormat="true" ht="14.4" hidden="false" customHeight="true" outlineLevel="0" collapsed="false">
      <c r="A527" s="15" t="s">
        <v>582</v>
      </c>
      <c r="B527" s="34" t="s">
        <v>582</v>
      </c>
      <c r="C527" s="34" t="n">
        <v>1</v>
      </c>
      <c r="D527" s="34" t="n">
        <v>1</v>
      </c>
      <c r="E527" s="35" t="n">
        <v>355</v>
      </c>
      <c r="F527" s="34" t="s">
        <v>583</v>
      </c>
    </row>
    <row r="528" s="12" customFormat="true" ht="14.4" hidden="false" customHeight="true" outlineLevel="0" collapsed="false">
      <c r="A528" s="15" t="s">
        <v>584</v>
      </c>
      <c r="B528" s="34" t="s">
        <v>584</v>
      </c>
      <c r="C528" s="34" t="n">
        <v>1</v>
      </c>
      <c r="D528" s="34" t="n">
        <v>1</v>
      </c>
      <c r="E528" s="35" t="n">
        <v>215</v>
      </c>
      <c r="F528" s="34" t="s">
        <v>585</v>
      </c>
    </row>
    <row r="529" s="12" customFormat="true" ht="14.4" hidden="false" customHeight="true" outlineLevel="0" collapsed="false">
      <c r="A529" s="15" t="s">
        <v>586</v>
      </c>
      <c r="B529" s="34" t="s">
        <v>586</v>
      </c>
      <c r="C529" s="34" t="n">
        <v>2</v>
      </c>
      <c r="D529" s="34" t="n">
        <v>2</v>
      </c>
      <c r="E529" s="35" t="n">
        <v>576</v>
      </c>
      <c r="F529" s="34" t="s">
        <v>587</v>
      </c>
    </row>
    <row r="530" s="12" customFormat="true" ht="14.4" hidden="false" customHeight="true" outlineLevel="0" collapsed="false">
      <c r="A530" s="15" t="s">
        <v>588</v>
      </c>
      <c r="B530" s="34"/>
      <c r="C530" s="34"/>
      <c r="D530" s="34"/>
      <c r="E530" s="35"/>
      <c r="F530" s="34"/>
    </row>
    <row r="531" s="12" customFormat="true" ht="14.4" hidden="false" customHeight="true" outlineLevel="0" collapsed="false">
      <c r="A531" s="15" t="s">
        <v>589</v>
      </c>
      <c r="B531" s="34" t="s">
        <v>589</v>
      </c>
      <c r="C531" s="34" t="n">
        <v>4</v>
      </c>
      <c r="D531" s="34" t="n">
        <v>4</v>
      </c>
      <c r="E531" s="35" t="n">
        <v>1000</v>
      </c>
      <c r="F531" s="34" t="s">
        <v>590</v>
      </c>
    </row>
    <row r="532" s="12" customFormat="true" ht="14.4" hidden="false" customHeight="true" outlineLevel="0" collapsed="false">
      <c r="A532" s="15" t="s">
        <v>591</v>
      </c>
      <c r="B532" s="34"/>
      <c r="C532" s="34"/>
      <c r="D532" s="34"/>
      <c r="E532" s="35"/>
      <c r="F532" s="34"/>
    </row>
    <row r="533" s="12" customFormat="true" ht="14.4" hidden="false" customHeight="true" outlineLevel="0" collapsed="false">
      <c r="A533" s="15" t="s">
        <v>592</v>
      </c>
      <c r="B533" s="34"/>
      <c r="C533" s="34"/>
      <c r="D533" s="34"/>
      <c r="E533" s="35"/>
      <c r="F533" s="34"/>
    </row>
    <row r="534" s="12" customFormat="true" ht="14.4" hidden="false" customHeight="true" outlineLevel="0" collapsed="false">
      <c r="A534" s="15" t="s">
        <v>593</v>
      </c>
      <c r="B534" s="34"/>
      <c r="C534" s="34"/>
      <c r="D534" s="34"/>
      <c r="E534" s="35"/>
      <c r="F534" s="34"/>
    </row>
    <row r="535" s="12" customFormat="true" ht="14.4" hidden="false" customHeight="true" outlineLevel="0" collapsed="false">
      <c r="A535" s="15" t="s">
        <v>594</v>
      </c>
      <c r="B535" s="34" t="s">
        <v>594</v>
      </c>
      <c r="C535" s="34" t="n">
        <v>2</v>
      </c>
      <c r="D535" s="34" t="n">
        <v>2</v>
      </c>
      <c r="E535" s="35" t="n">
        <v>494</v>
      </c>
      <c r="F535" s="34" t="s">
        <v>595</v>
      </c>
    </row>
    <row r="536" s="12" customFormat="true" ht="14.4" hidden="false" customHeight="true" outlineLevel="0" collapsed="false">
      <c r="A536" s="15" t="s">
        <v>596</v>
      </c>
      <c r="B536" s="34"/>
      <c r="C536" s="34"/>
      <c r="D536" s="34"/>
      <c r="E536" s="35"/>
      <c r="F536" s="34"/>
    </row>
    <row r="537" s="12" customFormat="true" ht="14.4" hidden="false" customHeight="true" outlineLevel="0" collapsed="false">
      <c r="A537" s="9" t="s">
        <v>597</v>
      </c>
      <c r="B537" s="19" t="s">
        <v>597</v>
      </c>
      <c r="C537" s="19" t="n">
        <v>1</v>
      </c>
      <c r="D537" s="19" t="n">
        <v>1</v>
      </c>
      <c r="E537" s="35" t="n">
        <v>317</v>
      </c>
      <c r="F537" s="34" t="s">
        <v>590</v>
      </c>
    </row>
    <row r="538" s="12" customFormat="true" ht="14.4" hidden="false" customHeight="true" outlineLevel="0" collapsed="false">
      <c r="A538" s="15" t="s">
        <v>598</v>
      </c>
      <c r="B538" s="34" t="s">
        <v>598</v>
      </c>
      <c r="C538" s="34" t="n">
        <v>2</v>
      </c>
      <c r="D538" s="34" t="n">
        <v>2</v>
      </c>
      <c r="E538" s="35" t="n">
        <v>500</v>
      </c>
      <c r="F538" s="34" t="s">
        <v>599</v>
      </c>
    </row>
    <row r="539" s="12" customFormat="true" ht="14.4" hidden="false" customHeight="true" outlineLevel="0" collapsed="false">
      <c r="A539" s="15" t="s">
        <v>600</v>
      </c>
      <c r="B539" s="34"/>
      <c r="C539" s="34"/>
      <c r="D539" s="34"/>
      <c r="E539" s="35"/>
      <c r="F539" s="34"/>
    </row>
    <row r="540" s="12" customFormat="true" ht="14.4" hidden="false" customHeight="true" outlineLevel="0" collapsed="false">
      <c r="A540" s="15" t="s">
        <v>601</v>
      </c>
      <c r="B540" s="34" t="s">
        <v>601</v>
      </c>
      <c r="C540" s="34" t="n">
        <v>2</v>
      </c>
      <c r="D540" s="34" t="n">
        <v>2</v>
      </c>
      <c r="E540" s="35" t="n">
        <v>80</v>
      </c>
      <c r="F540" s="34" t="s">
        <v>595</v>
      </c>
    </row>
    <row r="541" s="12" customFormat="true" ht="14.4" hidden="false" customHeight="true" outlineLevel="0" collapsed="false">
      <c r="A541" s="15" t="s">
        <v>602</v>
      </c>
      <c r="B541" s="34"/>
      <c r="C541" s="34"/>
      <c r="D541" s="34"/>
      <c r="E541" s="35"/>
      <c r="F541" s="34"/>
    </row>
    <row r="542" s="12" customFormat="true" ht="14.4" hidden="false" customHeight="true" outlineLevel="0" collapsed="false">
      <c r="A542" s="15" t="s">
        <v>603</v>
      </c>
      <c r="B542" s="34" t="s">
        <v>603</v>
      </c>
      <c r="C542" s="34" t="n">
        <v>3</v>
      </c>
      <c r="D542" s="34" t="n">
        <v>3</v>
      </c>
      <c r="E542" s="35" t="n">
        <v>900</v>
      </c>
      <c r="F542" s="34" t="s">
        <v>604</v>
      </c>
    </row>
    <row r="543" s="12" customFormat="true" ht="14.4" hidden="false" customHeight="true" outlineLevel="0" collapsed="false">
      <c r="A543" s="15" t="s">
        <v>605</v>
      </c>
      <c r="B543" s="34"/>
      <c r="C543" s="34"/>
      <c r="D543" s="34"/>
      <c r="E543" s="35"/>
      <c r="F543" s="34"/>
    </row>
    <row r="544" s="12" customFormat="true" ht="14.4" hidden="false" customHeight="true" outlineLevel="0" collapsed="false">
      <c r="A544" s="15" t="s">
        <v>606</v>
      </c>
      <c r="B544" s="34"/>
      <c r="C544" s="34"/>
      <c r="D544" s="34"/>
      <c r="E544" s="35"/>
      <c r="F544" s="34"/>
    </row>
    <row r="545" s="12" customFormat="true" ht="14.4" hidden="false" customHeight="true" outlineLevel="0" collapsed="false">
      <c r="A545" s="15" t="s">
        <v>607</v>
      </c>
      <c r="B545" s="34" t="s">
        <v>607</v>
      </c>
      <c r="C545" s="34" t="n">
        <v>1</v>
      </c>
      <c r="D545" s="34" t="n">
        <v>1</v>
      </c>
      <c r="E545" s="35" t="n">
        <v>267</v>
      </c>
      <c r="F545" s="34" t="s">
        <v>595</v>
      </c>
    </row>
    <row r="546" s="12" customFormat="true" ht="14.4" hidden="false" customHeight="true" outlineLevel="0" collapsed="false">
      <c r="A546" s="15" t="s">
        <v>608</v>
      </c>
      <c r="B546" s="34" t="s">
        <v>608</v>
      </c>
      <c r="C546" s="34" t="n">
        <v>1</v>
      </c>
      <c r="D546" s="34" t="n">
        <v>1</v>
      </c>
      <c r="E546" s="35" t="n">
        <v>284</v>
      </c>
      <c r="F546" s="34" t="s">
        <v>309</v>
      </c>
    </row>
    <row r="547" s="12" customFormat="true" ht="14.4" hidden="false" customHeight="true" outlineLevel="0" collapsed="false">
      <c r="A547" s="15" t="s">
        <v>609</v>
      </c>
      <c r="B547" s="34" t="s">
        <v>609</v>
      </c>
      <c r="C547" s="34" t="n">
        <v>1</v>
      </c>
      <c r="D547" s="34" t="n">
        <v>1</v>
      </c>
      <c r="E547" s="35" t="n">
        <v>310</v>
      </c>
      <c r="F547" s="34" t="s">
        <v>219</v>
      </c>
    </row>
    <row r="548" s="12" customFormat="true" ht="14.4" hidden="false" customHeight="true" outlineLevel="0" collapsed="false">
      <c r="A548" s="9" t="s">
        <v>610</v>
      </c>
      <c r="B548" s="9" t="s">
        <v>610</v>
      </c>
      <c r="C548" s="9" t="n">
        <v>1</v>
      </c>
      <c r="D548" s="9" t="n">
        <v>1</v>
      </c>
      <c r="E548" s="10" t="n">
        <v>630</v>
      </c>
      <c r="F548" s="15" t="s">
        <v>36</v>
      </c>
    </row>
    <row r="549" s="12" customFormat="true" ht="14.4" hidden="false" customHeight="true" outlineLevel="0" collapsed="false">
      <c r="A549" s="36" t="s">
        <v>611</v>
      </c>
      <c r="B549" s="36" t="s">
        <v>611</v>
      </c>
      <c r="C549" s="9" t="n">
        <v>1</v>
      </c>
      <c r="D549" s="9" t="n">
        <v>1</v>
      </c>
      <c r="E549" s="10" t="n">
        <v>630</v>
      </c>
      <c r="F549" s="15" t="s">
        <v>36</v>
      </c>
    </row>
    <row r="550" s="12" customFormat="true" ht="14.4" hidden="false" customHeight="true" outlineLevel="0" collapsed="false">
      <c r="A550" s="15" t="s">
        <v>612</v>
      </c>
      <c r="B550" s="15" t="s">
        <v>612</v>
      </c>
      <c r="C550" s="9" t="n">
        <v>1</v>
      </c>
      <c r="D550" s="9" t="n">
        <v>1</v>
      </c>
      <c r="E550" s="10" t="n">
        <v>630</v>
      </c>
      <c r="F550" s="15" t="s">
        <v>36</v>
      </c>
    </row>
    <row r="551" s="12" customFormat="true" ht="14.4" hidden="false" customHeight="true" outlineLevel="0" collapsed="false">
      <c r="A551" s="15" t="s">
        <v>613</v>
      </c>
      <c r="B551" s="15" t="s">
        <v>613</v>
      </c>
      <c r="C551" s="9" t="n">
        <v>1</v>
      </c>
      <c r="D551" s="9" t="n">
        <v>1</v>
      </c>
      <c r="E551" s="10" t="n">
        <v>630</v>
      </c>
      <c r="F551" s="15" t="s">
        <v>36</v>
      </c>
    </row>
    <row r="552" s="12" customFormat="true" ht="14.4" hidden="false" customHeight="true" outlineLevel="0" collapsed="false">
      <c r="A552" s="15" t="s">
        <v>614</v>
      </c>
      <c r="B552" s="15" t="s">
        <v>614</v>
      </c>
      <c r="C552" s="9" t="n">
        <v>1</v>
      </c>
      <c r="D552" s="9" t="n">
        <v>1</v>
      </c>
      <c r="E552" s="10" t="n">
        <v>630</v>
      </c>
      <c r="F552" s="15" t="s">
        <v>36</v>
      </c>
    </row>
    <row r="553" s="12" customFormat="true" ht="14.4" hidden="false" customHeight="true" outlineLevel="0" collapsed="false">
      <c r="A553" s="15" t="s">
        <v>615</v>
      </c>
      <c r="B553" s="15" t="s">
        <v>615</v>
      </c>
      <c r="C553" s="9" t="n">
        <v>1</v>
      </c>
      <c r="D553" s="9" t="n">
        <v>1</v>
      </c>
      <c r="E553" s="10" t="n">
        <v>630</v>
      </c>
      <c r="F553" s="15" t="s">
        <v>36</v>
      </c>
    </row>
    <row r="554" s="12" customFormat="true" ht="14.4" hidden="false" customHeight="true" outlineLevel="0" collapsed="false">
      <c r="A554" s="15" t="s">
        <v>616</v>
      </c>
      <c r="B554" s="15" t="s">
        <v>616</v>
      </c>
      <c r="C554" s="9" t="n">
        <v>1</v>
      </c>
      <c r="D554" s="9" t="n">
        <v>1</v>
      </c>
      <c r="E554" s="10" t="n">
        <v>630</v>
      </c>
      <c r="F554" s="15" t="s">
        <v>36</v>
      </c>
    </row>
    <row r="555" s="12" customFormat="true" ht="14.4" hidden="false" customHeight="true" outlineLevel="0" collapsed="false">
      <c r="A555" s="37" t="s">
        <v>617</v>
      </c>
      <c r="B555" s="37" t="s">
        <v>617</v>
      </c>
      <c r="C555" s="9" t="n">
        <v>1</v>
      </c>
      <c r="D555" s="9" t="n">
        <v>1</v>
      </c>
      <c r="E555" s="10" t="n">
        <v>630</v>
      </c>
      <c r="F555" s="15" t="s">
        <v>36</v>
      </c>
    </row>
    <row r="556" s="12" customFormat="true" ht="14.4" hidden="false" customHeight="true" outlineLevel="0" collapsed="false">
      <c r="A556" s="37" t="s">
        <v>618</v>
      </c>
      <c r="B556" s="37" t="s">
        <v>618</v>
      </c>
      <c r="C556" s="9" t="n">
        <v>1</v>
      </c>
      <c r="D556" s="9" t="n">
        <v>1</v>
      </c>
      <c r="E556" s="10" t="n">
        <v>630</v>
      </c>
      <c r="F556" s="15" t="s">
        <v>36</v>
      </c>
    </row>
    <row r="557" s="12" customFormat="true" ht="14.4" hidden="false" customHeight="true" outlineLevel="0" collapsed="false">
      <c r="A557" s="15" t="s">
        <v>619</v>
      </c>
      <c r="B557" s="15" t="s">
        <v>619</v>
      </c>
      <c r="C557" s="15" t="n">
        <v>1</v>
      </c>
      <c r="D557" s="15" t="n">
        <v>1</v>
      </c>
      <c r="E557" s="10" t="n">
        <v>630</v>
      </c>
      <c r="F557" s="15" t="s">
        <v>36</v>
      </c>
    </row>
    <row r="558" s="12" customFormat="true" ht="14.4" hidden="false" customHeight="true" outlineLevel="0" collapsed="false">
      <c r="A558" s="15" t="s">
        <v>620</v>
      </c>
      <c r="B558" s="15" t="s">
        <v>620</v>
      </c>
      <c r="C558" s="15" t="n">
        <v>1</v>
      </c>
      <c r="D558" s="15" t="n">
        <v>1</v>
      </c>
      <c r="E558" s="10" t="n">
        <v>630</v>
      </c>
      <c r="F558" s="15" t="s">
        <v>36</v>
      </c>
    </row>
    <row r="559" s="12" customFormat="true" ht="14.4" hidden="false" customHeight="true" outlineLevel="0" collapsed="false">
      <c r="A559" s="15" t="s">
        <v>621</v>
      </c>
      <c r="B559" s="15" t="s">
        <v>621</v>
      </c>
      <c r="C559" s="15" t="n">
        <v>1</v>
      </c>
      <c r="D559" s="15" t="n">
        <v>1</v>
      </c>
      <c r="E559" s="10" t="n">
        <v>630</v>
      </c>
      <c r="F559" s="15" t="s">
        <v>36</v>
      </c>
    </row>
    <row r="560" s="12" customFormat="true" ht="14.4" hidden="false" customHeight="true" outlineLevel="0" collapsed="false">
      <c r="A560" s="15" t="s">
        <v>622</v>
      </c>
      <c r="B560" s="15" t="s">
        <v>622</v>
      </c>
      <c r="C560" s="15" t="n">
        <v>1</v>
      </c>
      <c r="D560" s="15" t="n">
        <v>1</v>
      </c>
      <c r="E560" s="10" t="n">
        <v>630</v>
      </c>
      <c r="F560" s="15" t="s">
        <v>36</v>
      </c>
    </row>
    <row r="561" s="12" customFormat="true" ht="14.4" hidden="false" customHeight="true" outlineLevel="0" collapsed="false">
      <c r="A561" s="15" t="s">
        <v>623</v>
      </c>
      <c r="B561" s="15" t="s">
        <v>623</v>
      </c>
      <c r="C561" s="15" t="n">
        <v>1</v>
      </c>
      <c r="D561" s="15" t="n">
        <v>1</v>
      </c>
      <c r="E561" s="10" t="n">
        <v>630</v>
      </c>
      <c r="F561" s="15" t="s">
        <v>36</v>
      </c>
    </row>
    <row r="562" s="12" customFormat="true" ht="14.4" hidden="false" customHeight="true" outlineLevel="0" collapsed="false">
      <c r="A562" s="15" t="s">
        <v>624</v>
      </c>
      <c r="B562" s="15" t="s">
        <v>624</v>
      </c>
      <c r="C562" s="15" t="n">
        <v>1</v>
      </c>
      <c r="D562" s="15" t="n">
        <v>1</v>
      </c>
      <c r="E562" s="10" t="n">
        <v>630</v>
      </c>
      <c r="F562" s="15" t="s">
        <v>36</v>
      </c>
    </row>
    <row r="563" s="12" customFormat="true" ht="14.4" hidden="false" customHeight="true" outlineLevel="0" collapsed="false">
      <c r="A563" s="15" t="s">
        <v>625</v>
      </c>
      <c r="B563" s="15" t="s">
        <v>625</v>
      </c>
      <c r="C563" s="15" t="n">
        <v>1</v>
      </c>
      <c r="D563" s="15" t="n">
        <v>1</v>
      </c>
      <c r="E563" s="10" t="n">
        <v>630</v>
      </c>
      <c r="F563" s="15" t="s">
        <v>36</v>
      </c>
    </row>
    <row r="564" s="12" customFormat="true" ht="14.4" hidden="false" customHeight="true" outlineLevel="0" collapsed="false">
      <c r="A564" s="15" t="s">
        <v>626</v>
      </c>
      <c r="B564" s="15" t="s">
        <v>626</v>
      </c>
      <c r="C564" s="15" t="n">
        <v>1</v>
      </c>
      <c r="D564" s="15" t="n">
        <v>1</v>
      </c>
      <c r="E564" s="10" t="n">
        <v>630</v>
      </c>
      <c r="F564" s="15" t="s">
        <v>36</v>
      </c>
    </row>
    <row r="565" s="12" customFormat="true" ht="14.4" hidden="false" customHeight="true" outlineLevel="0" collapsed="false">
      <c r="A565" s="9" t="s">
        <v>627</v>
      </c>
      <c r="B565" s="9" t="s">
        <v>627</v>
      </c>
      <c r="C565" s="9" t="n">
        <v>1</v>
      </c>
      <c r="D565" s="9" t="n">
        <v>1</v>
      </c>
      <c r="E565" s="10" t="n">
        <v>450</v>
      </c>
      <c r="F565" s="9" t="s">
        <v>14</v>
      </c>
    </row>
    <row r="566" s="12" customFormat="true" ht="14.4" hidden="false" customHeight="true" outlineLevel="0" collapsed="false">
      <c r="A566" s="9" t="s">
        <v>628</v>
      </c>
      <c r="B566" s="9" t="s">
        <v>628</v>
      </c>
      <c r="C566" s="9" t="n">
        <v>3</v>
      </c>
      <c r="D566" s="9" t="n">
        <v>3</v>
      </c>
      <c r="E566" s="10" t="n">
        <v>1350</v>
      </c>
      <c r="F566" s="9" t="s">
        <v>629</v>
      </c>
    </row>
    <row r="567" s="12" customFormat="true" ht="14.4" hidden="false" customHeight="true" outlineLevel="0" collapsed="false">
      <c r="A567" s="9" t="s">
        <v>630</v>
      </c>
      <c r="B567" s="9"/>
      <c r="C567" s="9"/>
      <c r="D567" s="9"/>
      <c r="E567" s="10"/>
      <c r="F567" s="9"/>
    </row>
    <row r="568" s="12" customFormat="true" ht="14.4" hidden="false" customHeight="true" outlineLevel="0" collapsed="false">
      <c r="A568" s="9" t="s">
        <v>631</v>
      </c>
      <c r="B568" s="9"/>
      <c r="C568" s="9"/>
      <c r="D568" s="9"/>
      <c r="E568" s="10"/>
      <c r="F568" s="9"/>
    </row>
    <row r="569" s="18" customFormat="true" ht="14.4" hidden="false" customHeight="true" outlineLevel="0" collapsed="false">
      <c r="A569" s="11" t="s">
        <v>632</v>
      </c>
      <c r="B569" s="38" t="s">
        <v>632</v>
      </c>
      <c r="C569" s="38" t="n">
        <v>3</v>
      </c>
      <c r="D569" s="38" t="n">
        <v>2</v>
      </c>
      <c r="E569" s="38" t="n">
        <v>600</v>
      </c>
      <c r="F569" s="39" t="s">
        <v>629</v>
      </c>
    </row>
    <row r="570" s="18" customFormat="true" ht="14.4" hidden="false" customHeight="true" outlineLevel="0" collapsed="false">
      <c r="A570" s="40" t="s">
        <v>633</v>
      </c>
      <c r="B570" s="38"/>
      <c r="C570" s="38"/>
      <c r="D570" s="38"/>
      <c r="E570" s="38"/>
      <c r="F570" s="39"/>
    </row>
    <row r="571" s="12" customFormat="true" ht="14.4" hidden="false" customHeight="true" outlineLevel="0" collapsed="false">
      <c r="A571" s="9" t="s">
        <v>634</v>
      </c>
      <c r="B571" s="9" t="s">
        <v>634</v>
      </c>
      <c r="C571" s="9" t="n">
        <v>1</v>
      </c>
      <c r="D571" s="9" t="n">
        <v>1</v>
      </c>
      <c r="E571" s="9" t="n">
        <v>410</v>
      </c>
      <c r="F571" s="9" t="s">
        <v>10</v>
      </c>
    </row>
    <row r="572" s="12" customFormat="true" ht="14.4" hidden="false" customHeight="true" outlineLevel="0" collapsed="false">
      <c r="A572" s="11" t="s">
        <v>635</v>
      </c>
      <c r="B572" s="11" t="s">
        <v>635</v>
      </c>
      <c r="C572" s="9" t="n">
        <v>1</v>
      </c>
      <c r="D572" s="9" t="n">
        <v>1</v>
      </c>
      <c r="E572" s="9" t="n">
        <v>520</v>
      </c>
      <c r="F572" s="9" t="s">
        <v>105</v>
      </c>
    </row>
    <row r="573" s="12" customFormat="true" ht="14.4" hidden="false" customHeight="true" outlineLevel="0" collapsed="false">
      <c r="A573" s="9" t="s">
        <v>636</v>
      </c>
      <c r="B573" s="9" t="s">
        <v>636</v>
      </c>
      <c r="C573" s="9" t="n">
        <v>1</v>
      </c>
      <c r="D573" s="9" t="n">
        <v>1</v>
      </c>
      <c r="E573" s="9" t="n">
        <v>470</v>
      </c>
      <c r="F573" s="9" t="s">
        <v>637</v>
      </c>
    </row>
    <row r="574" s="12" customFormat="true" ht="14.4" hidden="false" customHeight="true" outlineLevel="0" collapsed="false">
      <c r="A574" s="9" t="s">
        <v>638</v>
      </c>
      <c r="B574" s="9" t="s">
        <v>638</v>
      </c>
      <c r="C574" s="9" t="n">
        <v>4</v>
      </c>
      <c r="D574" s="9" t="n">
        <v>4</v>
      </c>
      <c r="E574" s="9" t="n">
        <v>415</v>
      </c>
      <c r="F574" s="9" t="s">
        <v>639</v>
      </c>
    </row>
    <row r="575" s="12" customFormat="true" ht="14.4" hidden="false" customHeight="true" outlineLevel="0" collapsed="false">
      <c r="A575" s="9" t="s">
        <v>640</v>
      </c>
      <c r="B575" s="9"/>
      <c r="C575" s="9"/>
      <c r="D575" s="9"/>
      <c r="E575" s="9" t="n">
        <v>415</v>
      </c>
      <c r="F575" s="9" t="s">
        <v>639</v>
      </c>
    </row>
    <row r="576" s="12" customFormat="true" ht="14.4" hidden="false" customHeight="true" outlineLevel="0" collapsed="false">
      <c r="A576" s="9" t="s">
        <v>641</v>
      </c>
      <c r="B576" s="9"/>
      <c r="C576" s="9"/>
      <c r="D576" s="9"/>
      <c r="E576" s="9" t="n">
        <v>415</v>
      </c>
      <c r="F576" s="9" t="s">
        <v>639</v>
      </c>
    </row>
    <row r="577" s="12" customFormat="true" ht="14.4" hidden="false" customHeight="true" outlineLevel="0" collapsed="false">
      <c r="A577" s="9" t="s">
        <v>642</v>
      </c>
      <c r="B577" s="9"/>
      <c r="C577" s="9"/>
      <c r="D577" s="9"/>
      <c r="E577" s="9" t="n">
        <v>415</v>
      </c>
      <c r="F577" s="9" t="s">
        <v>639</v>
      </c>
    </row>
    <row r="578" s="12" customFormat="true" ht="14.4" hidden="false" customHeight="true" outlineLevel="0" collapsed="false">
      <c r="A578" s="9" t="s">
        <v>643</v>
      </c>
      <c r="B578" s="9" t="s">
        <v>643</v>
      </c>
      <c r="C578" s="9" t="n">
        <v>1</v>
      </c>
      <c r="D578" s="9" t="n">
        <v>1</v>
      </c>
      <c r="E578" s="9" t="n">
        <v>420</v>
      </c>
      <c r="F578" s="9" t="s">
        <v>10</v>
      </c>
    </row>
    <row r="579" s="12" customFormat="true" ht="14.4" hidden="false" customHeight="true" outlineLevel="0" collapsed="false">
      <c r="A579" s="9" t="s">
        <v>644</v>
      </c>
      <c r="B579" s="9" t="s">
        <v>644</v>
      </c>
      <c r="C579" s="9" t="n">
        <v>1</v>
      </c>
      <c r="D579" s="9" t="n">
        <v>1</v>
      </c>
      <c r="E579" s="9" t="n">
        <v>630</v>
      </c>
      <c r="F579" s="9" t="s">
        <v>639</v>
      </c>
    </row>
    <row r="580" s="12" customFormat="true" ht="14.4" hidden="false" customHeight="true" outlineLevel="0" collapsed="false">
      <c r="A580" s="9" t="s">
        <v>645</v>
      </c>
      <c r="B580" s="9" t="s">
        <v>645</v>
      </c>
      <c r="C580" s="9" t="n">
        <v>1</v>
      </c>
      <c r="D580" s="9" t="n">
        <v>1</v>
      </c>
      <c r="E580" s="9" t="n">
        <v>410</v>
      </c>
      <c r="F580" s="9" t="s">
        <v>639</v>
      </c>
    </row>
    <row r="581" s="12" customFormat="true" ht="14.4" hidden="false" customHeight="true" outlineLevel="0" collapsed="false">
      <c r="A581" s="9" t="s">
        <v>646</v>
      </c>
      <c r="B581" s="9" t="s">
        <v>646</v>
      </c>
      <c r="C581" s="9" t="n">
        <v>1</v>
      </c>
      <c r="D581" s="9" t="n">
        <v>1</v>
      </c>
      <c r="E581" s="9" t="n">
        <v>630</v>
      </c>
      <c r="F581" s="9" t="s">
        <v>639</v>
      </c>
    </row>
    <row r="582" s="12" customFormat="true" ht="14.4" hidden="false" customHeight="true" outlineLevel="0" collapsed="false">
      <c r="A582" s="9" t="s">
        <v>647</v>
      </c>
      <c r="B582" s="9" t="s">
        <v>647</v>
      </c>
      <c r="C582" s="9" t="n">
        <v>1</v>
      </c>
      <c r="D582" s="9" t="n">
        <v>1</v>
      </c>
      <c r="E582" s="9" t="n">
        <v>630</v>
      </c>
      <c r="F582" s="9" t="s">
        <v>639</v>
      </c>
    </row>
    <row r="583" s="12" customFormat="true" ht="14.4" hidden="false" customHeight="true" outlineLevel="0" collapsed="false">
      <c r="A583" s="9" t="s">
        <v>648</v>
      </c>
      <c r="B583" s="9" t="s">
        <v>648</v>
      </c>
      <c r="C583" s="9" t="n">
        <v>1</v>
      </c>
      <c r="D583" s="9" t="n">
        <v>1</v>
      </c>
      <c r="E583" s="9" t="n">
        <v>630</v>
      </c>
      <c r="F583" s="9" t="s">
        <v>639</v>
      </c>
    </row>
    <row r="584" s="12" customFormat="true" ht="14.4" hidden="false" customHeight="true" outlineLevel="0" collapsed="false">
      <c r="A584" s="9" t="s">
        <v>649</v>
      </c>
      <c r="B584" s="9" t="s">
        <v>649</v>
      </c>
      <c r="C584" s="9" t="n">
        <v>1</v>
      </c>
      <c r="D584" s="9" t="n">
        <v>1</v>
      </c>
      <c r="E584" s="9" t="n">
        <v>630</v>
      </c>
      <c r="F584" s="9" t="s">
        <v>639</v>
      </c>
    </row>
    <row r="585" s="12" customFormat="true" ht="14.4" hidden="false" customHeight="true" outlineLevel="0" collapsed="false">
      <c r="A585" s="9" t="s">
        <v>650</v>
      </c>
      <c r="B585" s="9" t="s">
        <v>650</v>
      </c>
      <c r="C585" s="9" t="n">
        <v>1</v>
      </c>
      <c r="D585" s="9" t="n">
        <v>1</v>
      </c>
      <c r="E585" s="9" t="n">
        <v>630</v>
      </c>
      <c r="F585" s="9" t="s">
        <v>639</v>
      </c>
    </row>
    <row r="586" s="12" customFormat="true" ht="14.4" hidden="false" customHeight="true" outlineLevel="0" collapsed="false">
      <c r="A586" s="9" t="s">
        <v>651</v>
      </c>
      <c r="B586" s="9" t="s">
        <v>651</v>
      </c>
      <c r="C586" s="9" t="n">
        <v>1</v>
      </c>
      <c r="D586" s="9" t="n">
        <v>1</v>
      </c>
      <c r="E586" s="9" t="n">
        <v>630</v>
      </c>
      <c r="F586" s="9" t="s">
        <v>639</v>
      </c>
    </row>
    <row r="587" s="12" customFormat="true" ht="14.4" hidden="false" customHeight="true" outlineLevel="0" collapsed="false">
      <c r="A587" s="9" t="s">
        <v>652</v>
      </c>
      <c r="B587" s="9" t="s">
        <v>652</v>
      </c>
      <c r="C587" s="9" t="n">
        <v>1</v>
      </c>
      <c r="D587" s="9" t="n">
        <v>1</v>
      </c>
      <c r="E587" s="9" t="n">
        <v>630</v>
      </c>
      <c r="F587" s="9" t="s">
        <v>639</v>
      </c>
    </row>
    <row r="588" s="12" customFormat="true" ht="14.4" hidden="false" customHeight="true" outlineLevel="0" collapsed="false">
      <c r="A588" s="9" t="s">
        <v>653</v>
      </c>
      <c r="B588" s="9" t="s">
        <v>653</v>
      </c>
      <c r="C588" s="9" t="n">
        <v>1</v>
      </c>
      <c r="D588" s="9" t="n">
        <v>1</v>
      </c>
      <c r="E588" s="9" t="n">
        <v>630</v>
      </c>
      <c r="F588" s="9" t="s">
        <v>639</v>
      </c>
    </row>
    <row r="589" s="12" customFormat="true" ht="14.4" hidden="false" customHeight="true" outlineLevel="0" collapsed="false">
      <c r="A589" s="9" t="s">
        <v>654</v>
      </c>
      <c r="B589" s="9" t="s">
        <v>654</v>
      </c>
      <c r="C589" s="9" t="n">
        <v>3</v>
      </c>
      <c r="D589" s="9" t="n">
        <v>3</v>
      </c>
      <c r="E589" s="9" t="n">
        <v>300</v>
      </c>
      <c r="F589" s="9" t="s">
        <v>454</v>
      </c>
    </row>
    <row r="590" s="12" customFormat="true" ht="14.4" hidden="false" customHeight="true" outlineLevel="0" collapsed="false">
      <c r="A590" s="9" t="s">
        <v>655</v>
      </c>
      <c r="B590" s="9"/>
      <c r="C590" s="9"/>
      <c r="D590" s="9"/>
      <c r="E590" s="9" t="n">
        <v>300</v>
      </c>
      <c r="F590" s="9"/>
    </row>
    <row r="591" s="12" customFormat="true" ht="14.4" hidden="false" customHeight="true" outlineLevel="0" collapsed="false">
      <c r="A591" s="9" t="s">
        <v>656</v>
      </c>
      <c r="B591" s="9"/>
      <c r="C591" s="9"/>
      <c r="D591" s="9"/>
      <c r="E591" s="9" t="n">
        <v>300</v>
      </c>
      <c r="F591" s="9"/>
    </row>
    <row r="592" s="12" customFormat="true" ht="14.4" hidden="false" customHeight="true" outlineLevel="0" collapsed="false">
      <c r="A592" s="19" t="s">
        <v>657</v>
      </c>
      <c r="B592" s="19" t="s">
        <v>657</v>
      </c>
      <c r="C592" s="9" t="n">
        <v>2</v>
      </c>
      <c r="D592" s="9" t="n">
        <v>2</v>
      </c>
      <c r="E592" s="9" t="n">
        <v>380</v>
      </c>
      <c r="F592" s="9" t="s">
        <v>658</v>
      </c>
    </row>
    <row r="593" s="12" customFormat="true" ht="14.4" hidden="false" customHeight="true" outlineLevel="0" collapsed="false">
      <c r="A593" s="19" t="s">
        <v>659</v>
      </c>
      <c r="B593" s="19"/>
      <c r="C593" s="9"/>
      <c r="D593" s="9"/>
      <c r="E593" s="9" t="n">
        <v>380</v>
      </c>
      <c r="F593" s="9"/>
    </row>
    <row r="594" s="12" customFormat="true" ht="14.4" hidden="false" customHeight="true" outlineLevel="0" collapsed="false">
      <c r="A594" s="19" t="s">
        <v>660</v>
      </c>
      <c r="B594" s="19" t="s">
        <v>660</v>
      </c>
      <c r="C594" s="9" t="n">
        <v>2</v>
      </c>
      <c r="D594" s="9" t="n">
        <v>2</v>
      </c>
      <c r="E594" s="9" t="n">
        <v>480</v>
      </c>
      <c r="F594" s="9" t="s">
        <v>639</v>
      </c>
    </row>
    <row r="595" s="12" customFormat="true" ht="14.4" hidden="false" customHeight="true" outlineLevel="0" collapsed="false">
      <c r="A595" s="19" t="s">
        <v>661</v>
      </c>
      <c r="B595" s="19"/>
      <c r="C595" s="9"/>
      <c r="D595" s="9"/>
      <c r="E595" s="9" t="n">
        <v>480</v>
      </c>
      <c r="F595" s="9"/>
    </row>
    <row r="596" s="12" customFormat="true" ht="14.4" hidden="false" customHeight="true" outlineLevel="0" collapsed="false">
      <c r="A596" s="19" t="s">
        <v>662</v>
      </c>
      <c r="B596" s="19" t="s">
        <v>662</v>
      </c>
      <c r="C596" s="9" t="n">
        <v>1</v>
      </c>
      <c r="D596" s="9" t="n">
        <v>1</v>
      </c>
      <c r="E596" s="9" t="n">
        <v>630</v>
      </c>
      <c r="F596" s="9" t="s">
        <v>639</v>
      </c>
    </row>
    <row r="597" s="12" customFormat="true" ht="14.4" hidden="false" customHeight="true" outlineLevel="0" collapsed="false">
      <c r="A597" s="9" t="s">
        <v>663</v>
      </c>
      <c r="B597" s="9" t="s">
        <v>663</v>
      </c>
      <c r="C597" s="9" t="n">
        <v>1</v>
      </c>
      <c r="D597" s="9" t="n">
        <v>1</v>
      </c>
      <c r="E597" s="9" t="n">
        <v>630</v>
      </c>
      <c r="F597" s="41" t="s">
        <v>590</v>
      </c>
    </row>
    <row r="598" s="12" customFormat="true" ht="14.4" hidden="false" customHeight="true" outlineLevel="0" collapsed="false">
      <c r="A598" s="9" t="s">
        <v>664</v>
      </c>
      <c r="B598" s="9" t="s">
        <v>664</v>
      </c>
      <c r="C598" s="9" t="n">
        <v>2</v>
      </c>
      <c r="D598" s="9" t="n">
        <v>2</v>
      </c>
      <c r="E598" s="9" t="n">
        <v>185</v>
      </c>
      <c r="F598" s="34" t="s">
        <v>590</v>
      </c>
    </row>
    <row r="599" s="12" customFormat="true" ht="14.4" hidden="false" customHeight="true" outlineLevel="0" collapsed="false">
      <c r="A599" s="15" t="s">
        <v>665</v>
      </c>
      <c r="B599" s="9"/>
      <c r="C599" s="9"/>
      <c r="D599" s="9"/>
      <c r="E599" s="9" t="n">
        <v>185</v>
      </c>
      <c r="F599" s="34"/>
    </row>
    <row r="600" s="12" customFormat="true" ht="14.4" hidden="false" customHeight="true" outlineLevel="0" collapsed="false">
      <c r="A600" s="42" t="s">
        <v>666</v>
      </c>
      <c r="B600" s="42" t="s">
        <v>666</v>
      </c>
      <c r="C600" s="9" t="n">
        <v>1</v>
      </c>
      <c r="D600" s="9" t="n">
        <v>1</v>
      </c>
      <c r="E600" s="9" t="n">
        <v>500</v>
      </c>
      <c r="F600" s="34" t="s">
        <v>590</v>
      </c>
    </row>
    <row r="601" s="12" customFormat="true" ht="14.4" hidden="false" customHeight="true" outlineLevel="0" collapsed="false">
      <c r="A601" s="9" t="s">
        <v>667</v>
      </c>
      <c r="B601" s="9" t="s">
        <v>667</v>
      </c>
      <c r="C601" s="9" t="n">
        <v>2</v>
      </c>
      <c r="D601" s="9" t="n">
        <v>2</v>
      </c>
      <c r="E601" s="9" t="n">
        <v>310</v>
      </c>
      <c r="F601" s="9" t="s">
        <v>52</v>
      </c>
    </row>
    <row r="602" s="12" customFormat="true" ht="14.4" hidden="false" customHeight="true" outlineLevel="0" collapsed="false">
      <c r="A602" s="9" t="s">
        <v>668</v>
      </c>
      <c r="B602" s="9"/>
      <c r="C602" s="9"/>
      <c r="D602" s="9"/>
      <c r="E602" s="9" t="n">
        <v>310</v>
      </c>
      <c r="F602" s="9" t="s">
        <v>52</v>
      </c>
    </row>
    <row r="603" s="12" customFormat="true" ht="14.4" hidden="false" customHeight="true" outlineLevel="0" collapsed="false">
      <c r="A603" s="9" t="s">
        <v>669</v>
      </c>
      <c r="B603" s="9" t="s">
        <v>669</v>
      </c>
      <c r="C603" s="9" t="n">
        <v>1</v>
      </c>
      <c r="D603" s="9" t="n">
        <v>1</v>
      </c>
      <c r="E603" s="9" t="n">
        <v>630</v>
      </c>
      <c r="F603" s="34" t="s">
        <v>590</v>
      </c>
    </row>
    <row r="604" s="12" customFormat="true" ht="14.4" hidden="false" customHeight="true" outlineLevel="0" collapsed="false">
      <c r="A604" s="9" t="s">
        <v>670</v>
      </c>
      <c r="B604" s="9" t="s">
        <v>670</v>
      </c>
      <c r="C604" s="9" t="n">
        <v>3</v>
      </c>
      <c r="D604" s="9" t="n">
        <v>3</v>
      </c>
      <c r="E604" s="9" t="n">
        <v>400</v>
      </c>
      <c r="F604" s="34"/>
    </row>
    <row r="605" s="12" customFormat="true" ht="14.4" hidden="false" customHeight="true" outlineLevel="0" collapsed="false">
      <c r="A605" s="15" t="s">
        <v>671</v>
      </c>
      <c r="B605" s="9"/>
      <c r="C605" s="9"/>
      <c r="D605" s="9"/>
      <c r="E605" s="9" t="n">
        <v>400</v>
      </c>
      <c r="F605" s="34"/>
    </row>
    <row r="606" s="12" customFormat="true" ht="14.4" hidden="false" customHeight="true" outlineLevel="0" collapsed="false">
      <c r="A606" s="9" t="s">
        <v>672</v>
      </c>
      <c r="B606" s="9"/>
      <c r="C606" s="9"/>
      <c r="D606" s="9"/>
      <c r="E606" s="9" t="n">
        <v>400</v>
      </c>
      <c r="F606" s="34"/>
    </row>
    <row r="607" s="12" customFormat="true" ht="14.4" hidden="false" customHeight="true" outlineLevel="0" collapsed="false">
      <c r="A607" s="9" t="s">
        <v>673</v>
      </c>
      <c r="B607" s="9" t="s">
        <v>673</v>
      </c>
      <c r="C607" s="9" t="n">
        <v>1</v>
      </c>
      <c r="D607" s="9" t="n">
        <v>1</v>
      </c>
      <c r="E607" s="9" t="n">
        <v>300</v>
      </c>
      <c r="F607" s="9" t="s">
        <v>674</v>
      </c>
    </row>
    <row r="608" s="12" customFormat="true" ht="14.4" hidden="false" customHeight="true" outlineLevel="0" collapsed="false">
      <c r="A608" s="9" t="s">
        <v>675</v>
      </c>
      <c r="B608" s="9" t="s">
        <v>675</v>
      </c>
      <c r="C608" s="9" t="n">
        <v>1</v>
      </c>
      <c r="D608" s="9" t="n">
        <v>1</v>
      </c>
      <c r="E608" s="9" t="n">
        <v>630</v>
      </c>
      <c r="F608" s="9" t="s">
        <v>562</v>
      </c>
    </row>
    <row r="609" s="12" customFormat="true" ht="14.4" hidden="false" customHeight="true" outlineLevel="0" collapsed="false">
      <c r="A609" s="9" t="s">
        <v>676</v>
      </c>
      <c r="B609" s="9" t="s">
        <v>676</v>
      </c>
      <c r="C609" s="9" t="n">
        <v>1</v>
      </c>
      <c r="D609" s="9" t="n">
        <v>1</v>
      </c>
      <c r="E609" s="9" t="n">
        <v>630</v>
      </c>
      <c r="F609" s="9" t="s">
        <v>677</v>
      </c>
    </row>
    <row r="610" s="12" customFormat="true" ht="14.4" hidden="false" customHeight="true" outlineLevel="0" collapsed="false">
      <c r="A610" s="9" t="s">
        <v>678</v>
      </c>
      <c r="B610" s="9" t="s">
        <v>678</v>
      </c>
      <c r="C610" s="9" t="n">
        <v>1</v>
      </c>
      <c r="D610" s="9" t="n">
        <v>1</v>
      </c>
      <c r="E610" s="9" t="n">
        <v>630</v>
      </c>
      <c r="F610" s="9" t="s">
        <v>677</v>
      </c>
    </row>
    <row r="611" s="12" customFormat="true" ht="14.4" hidden="false" customHeight="true" outlineLevel="0" collapsed="false">
      <c r="A611" s="9" t="s">
        <v>679</v>
      </c>
      <c r="B611" s="9" t="s">
        <v>679</v>
      </c>
      <c r="C611" s="9" t="n">
        <v>1</v>
      </c>
      <c r="D611" s="9" t="n">
        <v>1</v>
      </c>
      <c r="E611" s="9" t="n">
        <v>630</v>
      </c>
      <c r="F611" s="9" t="s">
        <v>677</v>
      </c>
    </row>
    <row r="612" s="12" customFormat="true" ht="14.4" hidden="false" customHeight="true" outlineLevel="0" collapsed="false">
      <c r="A612" s="9" t="s">
        <v>680</v>
      </c>
      <c r="B612" s="9" t="s">
        <v>680</v>
      </c>
      <c r="C612" s="9" t="n">
        <v>1</v>
      </c>
      <c r="D612" s="9" t="n">
        <v>1</v>
      </c>
      <c r="E612" s="9" t="n">
        <v>630</v>
      </c>
      <c r="F612" s="9" t="s">
        <v>677</v>
      </c>
    </row>
    <row r="613" s="12" customFormat="true" ht="14.4" hidden="false" customHeight="true" outlineLevel="0" collapsed="false">
      <c r="A613" s="9" t="s">
        <v>681</v>
      </c>
      <c r="B613" s="9" t="s">
        <v>681</v>
      </c>
      <c r="C613" s="9" t="n">
        <v>1</v>
      </c>
      <c r="D613" s="9" t="n">
        <v>1</v>
      </c>
      <c r="E613" s="9" t="n">
        <v>630</v>
      </c>
      <c r="F613" s="9" t="s">
        <v>677</v>
      </c>
    </row>
    <row r="614" s="12" customFormat="true" ht="14.4" hidden="false" customHeight="true" outlineLevel="0" collapsed="false">
      <c r="A614" s="9" t="s">
        <v>682</v>
      </c>
      <c r="B614" s="9" t="s">
        <v>682</v>
      </c>
      <c r="C614" s="9" t="n">
        <v>1</v>
      </c>
      <c r="D614" s="9" t="n">
        <v>1</v>
      </c>
      <c r="E614" s="9" t="n">
        <v>630</v>
      </c>
      <c r="F614" s="9" t="s">
        <v>677</v>
      </c>
    </row>
    <row r="615" s="12" customFormat="true" ht="14.4" hidden="false" customHeight="true" outlineLevel="0" collapsed="false">
      <c r="A615" s="9" t="s">
        <v>683</v>
      </c>
      <c r="B615" s="9" t="s">
        <v>683</v>
      </c>
      <c r="C615" s="9" t="n">
        <v>1</v>
      </c>
      <c r="D615" s="9" t="n">
        <v>1</v>
      </c>
      <c r="E615" s="9" t="n">
        <v>630</v>
      </c>
      <c r="F615" s="9" t="s">
        <v>677</v>
      </c>
    </row>
    <row r="616" s="12" customFormat="true" ht="14.4" hidden="false" customHeight="true" outlineLevel="0" collapsed="false">
      <c r="A616" s="9" t="s">
        <v>684</v>
      </c>
      <c r="B616" s="9" t="s">
        <v>684</v>
      </c>
      <c r="C616" s="9" t="n">
        <v>1</v>
      </c>
      <c r="D616" s="9" t="n">
        <v>1</v>
      </c>
      <c r="E616" s="9" t="n">
        <v>400</v>
      </c>
      <c r="F616" s="15" t="s">
        <v>219</v>
      </c>
    </row>
    <row r="617" s="12" customFormat="true" ht="14.4" hidden="false" customHeight="true" outlineLevel="0" collapsed="false">
      <c r="A617" s="19" t="s">
        <v>685</v>
      </c>
      <c r="B617" s="19" t="s">
        <v>685</v>
      </c>
      <c r="C617" s="9" t="n">
        <v>1</v>
      </c>
      <c r="D617" s="9" t="n">
        <v>1</v>
      </c>
      <c r="E617" s="9" t="n">
        <v>350</v>
      </c>
      <c r="F617" s="34" t="s">
        <v>590</v>
      </c>
    </row>
    <row r="618" s="12" customFormat="true" ht="14.4" hidden="false" customHeight="true" outlineLevel="0" collapsed="false">
      <c r="A618" s="19" t="s">
        <v>686</v>
      </c>
      <c r="B618" s="19" t="s">
        <v>686</v>
      </c>
      <c r="C618" s="9" t="n">
        <v>1</v>
      </c>
      <c r="D618" s="9" t="n">
        <v>1</v>
      </c>
      <c r="E618" s="9" t="n">
        <v>630</v>
      </c>
      <c r="F618" s="34"/>
    </row>
    <row r="619" s="12" customFormat="true" ht="14.4" hidden="false" customHeight="true" outlineLevel="0" collapsed="false">
      <c r="A619" s="9" t="s">
        <v>687</v>
      </c>
      <c r="B619" s="9" t="s">
        <v>687</v>
      </c>
      <c r="C619" s="9" t="n">
        <v>1</v>
      </c>
      <c r="D619" s="9" t="n">
        <v>1</v>
      </c>
      <c r="E619" s="9" t="n">
        <v>630</v>
      </c>
      <c r="F619" s="34"/>
    </row>
    <row r="620" s="12" customFormat="true" ht="14.4" hidden="false" customHeight="true" outlineLevel="0" collapsed="false">
      <c r="A620" s="9" t="s">
        <v>688</v>
      </c>
      <c r="B620" s="9" t="s">
        <v>688</v>
      </c>
      <c r="C620" s="9" t="n">
        <v>2</v>
      </c>
      <c r="D620" s="9" t="n">
        <v>2</v>
      </c>
      <c r="E620" s="9" t="n">
        <v>200</v>
      </c>
      <c r="F620" s="34"/>
    </row>
    <row r="621" s="12" customFormat="true" ht="14.4" hidden="false" customHeight="true" outlineLevel="0" collapsed="false">
      <c r="A621" s="9" t="s">
        <v>689</v>
      </c>
      <c r="B621" s="9"/>
      <c r="C621" s="9"/>
      <c r="D621" s="9"/>
      <c r="E621" s="9" t="n">
        <v>200</v>
      </c>
      <c r="F621" s="9" t="s">
        <v>105</v>
      </c>
    </row>
    <row r="622" s="12" customFormat="true" ht="14.4" hidden="false" customHeight="true" outlineLevel="0" collapsed="false">
      <c r="A622" s="9" t="s">
        <v>690</v>
      </c>
      <c r="B622" s="9" t="s">
        <v>690</v>
      </c>
      <c r="C622" s="9" t="n">
        <v>1</v>
      </c>
      <c r="D622" s="9" t="n">
        <v>1</v>
      </c>
      <c r="E622" s="9" t="n">
        <v>285</v>
      </c>
      <c r="F622" s="9" t="s">
        <v>454</v>
      </c>
    </row>
    <row r="623" s="12" customFormat="true" ht="14.4" hidden="false" customHeight="true" outlineLevel="0" collapsed="false">
      <c r="A623" s="9" t="s">
        <v>691</v>
      </c>
      <c r="B623" s="9" t="s">
        <v>691</v>
      </c>
      <c r="C623" s="9" t="n">
        <v>4</v>
      </c>
      <c r="D623" s="9" t="n">
        <v>4</v>
      </c>
      <c r="E623" s="9" t="n">
        <v>309</v>
      </c>
      <c r="F623" s="9" t="s">
        <v>639</v>
      </c>
    </row>
    <row r="624" s="12" customFormat="true" ht="14.4" hidden="false" customHeight="true" outlineLevel="0" collapsed="false">
      <c r="A624" s="9" t="s">
        <v>692</v>
      </c>
      <c r="B624" s="9"/>
      <c r="C624" s="9"/>
      <c r="D624" s="9"/>
      <c r="E624" s="9" t="n">
        <v>309</v>
      </c>
      <c r="F624" s="9"/>
    </row>
    <row r="625" s="12" customFormat="true" ht="14.4" hidden="false" customHeight="true" outlineLevel="0" collapsed="false">
      <c r="A625" s="9" t="s">
        <v>693</v>
      </c>
      <c r="B625" s="9"/>
      <c r="C625" s="9"/>
      <c r="D625" s="9"/>
      <c r="E625" s="9" t="n">
        <v>309</v>
      </c>
      <c r="F625" s="9"/>
    </row>
    <row r="626" s="12" customFormat="true" ht="14.4" hidden="false" customHeight="true" outlineLevel="0" collapsed="false">
      <c r="A626" s="9" t="s">
        <v>694</v>
      </c>
      <c r="B626" s="9"/>
      <c r="C626" s="9"/>
      <c r="D626" s="9"/>
      <c r="E626" s="9" t="n">
        <v>309</v>
      </c>
      <c r="F626" s="9"/>
    </row>
    <row r="627" s="12" customFormat="true" ht="14.4" hidden="false" customHeight="true" outlineLevel="0" collapsed="false">
      <c r="A627" s="9" t="s">
        <v>695</v>
      </c>
      <c r="B627" s="9" t="s">
        <v>695</v>
      </c>
      <c r="C627" s="9" t="n">
        <v>1</v>
      </c>
      <c r="D627" s="9" t="n">
        <v>1</v>
      </c>
      <c r="E627" s="9" t="n">
        <v>630</v>
      </c>
      <c r="F627" s="9" t="s">
        <v>677</v>
      </c>
    </row>
    <row r="628" s="12" customFormat="true" ht="14.4" hidden="false" customHeight="true" outlineLevel="0" collapsed="false">
      <c r="A628" s="9" t="s">
        <v>696</v>
      </c>
      <c r="B628" s="9" t="s">
        <v>696</v>
      </c>
      <c r="C628" s="9" t="n">
        <v>1</v>
      </c>
      <c r="D628" s="9" t="n">
        <v>1</v>
      </c>
      <c r="E628" s="9" t="n">
        <v>630</v>
      </c>
      <c r="F628" s="9" t="s">
        <v>677</v>
      </c>
    </row>
    <row r="629" s="12" customFormat="true" ht="14.4" hidden="false" customHeight="true" outlineLevel="0" collapsed="false">
      <c r="A629" s="9" t="s">
        <v>697</v>
      </c>
      <c r="B629" s="9" t="s">
        <v>697</v>
      </c>
      <c r="C629" s="9" t="n">
        <v>1</v>
      </c>
      <c r="D629" s="9" t="n">
        <v>1</v>
      </c>
      <c r="E629" s="9" t="n">
        <v>630</v>
      </c>
      <c r="F629" s="9" t="s">
        <v>677</v>
      </c>
    </row>
    <row r="630" s="12" customFormat="true" ht="14.4" hidden="false" customHeight="true" outlineLevel="0" collapsed="false">
      <c r="A630" s="9" t="s">
        <v>698</v>
      </c>
      <c r="B630" s="9" t="s">
        <v>698</v>
      </c>
      <c r="C630" s="9" t="n">
        <v>1</v>
      </c>
      <c r="D630" s="9" t="n">
        <v>1</v>
      </c>
      <c r="E630" s="9" t="n">
        <v>490</v>
      </c>
      <c r="F630" s="9" t="s">
        <v>677</v>
      </c>
    </row>
    <row r="631" s="12" customFormat="true" ht="14.4" hidden="false" customHeight="true" outlineLevel="0" collapsed="false">
      <c r="A631" s="9" t="s">
        <v>699</v>
      </c>
      <c r="B631" s="9" t="s">
        <v>699</v>
      </c>
      <c r="C631" s="9" t="n">
        <v>3</v>
      </c>
      <c r="D631" s="9" t="n">
        <v>3</v>
      </c>
      <c r="E631" s="9" t="n">
        <v>540</v>
      </c>
      <c r="F631" s="9" t="s">
        <v>309</v>
      </c>
    </row>
    <row r="632" s="12" customFormat="true" ht="14.4" hidden="false" customHeight="true" outlineLevel="0" collapsed="false">
      <c r="A632" s="9" t="s">
        <v>700</v>
      </c>
      <c r="B632" s="9"/>
      <c r="C632" s="9"/>
      <c r="D632" s="9"/>
      <c r="E632" s="9" t="n">
        <v>540</v>
      </c>
      <c r="F632" s="9"/>
    </row>
    <row r="633" s="12" customFormat="true" ht="14.4" hidden="false" customHeight="true" outlineLevel="0" collapsed="false">
      <c r="A633" s="9" t="s">
        <v>701</v>
      </c>
      <c r="B633" s="9"/>
      <c r="C633" s="9"/>
      <c r="D633" s="9"/>
      <c r="E633" s="9" t="n">
        <v>540</v>
      </c>
      <c r="F633" s="9"/>
    </row>
    <row r="634" s="12" customFormat="true" ht="14.4" hidden="false" customHeight="true" outlineLevel="0" collapsed="false">
      <c r="A634" s="9" t="s">
        <v>702</v>
      </c>
      <c r="B634" s="9" t="s">
        <v>702</v>
      </c>
      <c r="C634" s="9" t="n">
        <v>1</v>
      </c>
      <c r="D634" s="9" t="n">
        <v>1</v>
      </c>
      <c r="E634" s="9" t="n">
        <v>410</v>
      </c>
      <c r="F634" s="9" t="s">
        <v>10</v>
      </c>
    </row>
    <row r="635" s="12" customFormat="true" ht="14.4" hidden="false" customHeight="true" outlineLevel="0" collapsed="false">
      <c r="A635" s="9" t="s">
        <v>703</v>
      </c>
      <c r="B635" s="9" t="s">
        <v>703</v>
      </c>
      <c r="C635" s="9" t="n">
        <v>2</v>
      </c>
      <c r="D635" s="9" t="n">
        <v>2</v>
      </c>
      <c r="E635" s="9" t="n">
        <v>490</v>
      </c>
      <c r="F635" s="9" t="s">
        <v>704</v>
      </c>
    </row>
    <row r="636" s="12" customFormat="true" ht="14.4" hidden="false" customHeight="true" outlineLevel="0" collapsed="false">
      <c r="A636" s="9" t="s">
        <v>705</v>
      </c>
      <c r="B636" s="9"/>
      <c r="C636" s="9"/>
      <c r="D636" s="9"/>
      <c r="E636" s="9" t="n">
        <v>490</v>
      </c>
      <c r="F636" s="9"/>
    </row>
    <row r="637" s="12" customFormat="true" ht="14.4" hidden="false" customHeight="true" outlineLevel="0" collapsed="false">
      <c r="A637" s="9" t="s">
        <v>706</v>
      </c>
      <c r="B637" s="9" t="s">
        <v>706</v>
      </c>
      <c r="C637" s="9" t="n">
        <v>6</v>
      </c>
      <c r="D637" s="9" t="n">
        <v>6</v>
      </c>
      <c r="E637" s="9" t="n">
        <v>480</v>
      </c>
      <c r="F637" s="9" t="s">
        <v>707</v>
      </c>
    </row>
    <row r="638" s="12" customFormat="true" ht="14.4" hidden="false" customHeight="true" outlineLevel="0" collapsed="false">
      <c r="A638" s="9" t="s">
        <v>708</v>
      </c>
      <c r="B638" s="9"/>
      <c r="C638" s="9"/>
      <c r="D638" s="9"/>
      <c r="E638" s="9" t="n">
        <v>480</v>
      </c>
      <c r="F638" s="9"/>
    </row>
    <row r="639" s="12" customFormat="true" ht="14.4" hidden="false" customHeight="true" outlineLevel="0" collapsed="false">
      <c r="A639" s="9" t="s">
        <v>709</v>
      </c>
      <c r="B639" s="9"/>
      <c r="C639" s="9"/>
      <c r="D639" s="9"/>
      <c r="E639" s="9" t="n">
        <v>480</v>
      </c>
      <c r="F639" s="9"/>
    </row>
    <row r="640" s="12" customFormat="true" ht="14.4" hidden="false" customHeight="true" outlineLevel="0" collapsed="false">
      <c r="A640" s="9" t="s">
        <v>710</v>
      </c>
      <c r="B640" s="9"/>
      <c r="C640" s="9"/>
      <c r="D640" s="9"/>
      <c r="E640" s="9" t="n">
        <v>480</v>
      </c>
      <c r="F640" s="9"/>
    </row>
    <row r="641" s="12" customFormat="true" ht="14.4" hidden="false" customHeight="true" outlineLevel="0" collapsed="false">
      <c r="A641" s="9" t="s">
        <v>711</v>
      </c>
      <c r="B641" s="9"/>
      <c r="C641" s="9"/>
      <c r="D641" s="9"/>
      <c r="E641" s="9" t="n">
        <v>480</v>
      </c>
      <c r="F641" s="9"/>
    </row>
    <row r="642" s="12" customFormat="true" ht="14.4" hidden="false" customHeight="true" outlineLevel="0" collapsed="false">
      <c r="A642" s="9" t="s">
        <v>712</v>
      </c>
      <c r="B642" s="9"/>
      <c r="C642" s="9"/>
      <c r="D642" s="9"/>
      <c r="E642" s="9" t="n">
        <v>480</v>
      </c>
      <c r="F642" s="9"/>
    </row>
    <row r="643" s="12" customFormat="true" ht="14.4" hidden="false" customHeight="true" outlineLevel="0" collapsed="false">
      <c r="A643" s="9" t="s">
        <v>713</v>
      </c>
      <c r="B643" s="9" t="s">
        <v>713</v>
      </c>
      <c r="C643" s="9" t="n">
        <v>1</v>
      </c>
      <c r="D643" s="9" t="n">
        <v>1</v>
      </c>
      <c r="E643" s="9" t="n">
        <v>630</v>
      </c>
      <c r="F643" s="9" t="s">
        <v>677</v>
      </c>
    </row>
    <row r="644" s="12" customFormat="true" ht="14.4" hidden="false" customHeight="true" outlineLevel="0" collapsed="false">
      <c r="A644" s="9" t="s">
        <v>714</v>
      </c>
      <c r="B644" s="9" t="s">
        <v>714</v>
      </c>
      <c r="C644" s="9" t="n">
        <v>1</v>
      </c>
      <c r="D644" s="9" t="n">
        <v>1</v>
      </c>
      <c r="E644" s="9" t="n">
        <v>630</v>
      </c>
      <c r="F644" s="9" t="s">
        <v>677</v>
      </c>
    </row>
    <row r="645" s="12" customFormat="true" ht="14.4" hidden="false" customHeight="true" outlineLevel="0" collapsed="false">
      <c r="A645" s="9" t="s">
        <v>715</v>
      </c>
      <c r="B645" s="9" t="s">
        <v>715</v>
      </c>
      <c r="C645" s="9" t="n">
        <v>1</v>
      </c>
      <c r="D645" s="9" t="n">
        <v>1</v>
      </c>
      <c r="E645" s="9" t="n">
        <v>630</v>
      </c>
      <c r="F645" s="9" t="s">
        <v>677</v>
      </c>
    </row>
    <row r="646" s="12" customFormat="true" ht="14.4" hidden="false" customHeight="true" outlineLevel="0" collapsed="false">
      <c r="A646" s="9" t="s">
        <v>716</v>
      </c>
      <c r="B646" s="9" t="s">
        <v>716</v>
      </c>
      <c r="C646" s="9" t="n">
        <v>1</v>
      </c>
      <c r="D646" s="9" t="n">
        <v>1</v>
      </c>
      <c r="E646" s="9" t="n">
        <v>630</v>
      </c>
      <c r="F646" s="9" t="s">
        <v>677</v>
      </c>
    </row>
    <row r="647" s="12" customFormat="true" ht="14.4" hidden="false" customHeight="true" outlineLevel="0" collapsed="false">
      <c r="A647" s="9" t="s">
        <v>717</v>
      </c>
      <c r="B647" s="9" t="s">
        <v>717</v>
      </c>
      <c r="C647" s="9" t="n">
        <v>1</v>
      </c>
      <c r="D647" s="9" t="n">
        <v>1</v>
      </c>
      <c r="E647" s="9" t="n">
        <v>630</v>
      </c>
      <c r="F647" s="9" t="s">
        <v>677</v>
      </c>
    </row>
    <row r="648" s="12" customFormat="true" ht="14.4" hidden="false" customHeight="true" outlineLevel="0" collapsed="false">
      <c r="A648" s="9" t="s">
        <v>718</v>
      </c>
      <c r="B648" s="9" t="s">
        <v>718</v>
      </c>
      <c r="C648" s="9" t="n">
        <v>1</v>
      </c>
      <c r="D648" s="9" t="n">
        <v>1</v>
      </c>
      <c r="E648" s="9" t="n">
        <v>630</v>
      </c>
      <c r="F648" s="9" t="s">
        <v>677</v>
      </c>
    </row>
    <row r="649" s="12" customFormat="true" ht="14.4" hidden="false" customHeight="true" outlineLevel="0" collapsed="false">
      <c r="A649" s="9" t="s">
        <v>719</v>
      </c>
      <c r="B649" s="9" t="s">
        <v>719</v>
      </c>
      <c r="C649" s="9" t="n">
        <v>5</v>
      </c>
      <c r="D649" s="9" t="n">
        <v>5</v>
      </c>
      <c r="E649" s="9" t="n">
        <v>210</v>
      </c>
      <c r="F649" s="9" t="s">
        <v>704</v>
      </c>
    </row>
    <row r="650" s="12" customFormat="true" ht="14.4" hidden="false" customHeight="true" outlineLevel="0" collapsed="false">
      <c r="A650" s="9" t="s">
        <v>720</v>
      </c>
      <c r="B650" s="9"/>
      <c r="C650" s="9"/>
      <c r="D650" s="9"/>
      <c r="E650" s="9" t="n">
        <v>210</v>
      </c>
      <c r="F650" s="9"/>
    </row>
    <row r="651" s="12" customFormat="true" ht="14.4" hidden="false" customHeight="true" outlineLevel="0" collapsed="false">
      <c r="A651" s="9" t="s">
        <v>721</v>
      </c>
      <c r="B651" s="9"/>
      <c r="C651" s="9"/>
      <c r="D651" s="9"/>
      <c r="E651" s="9" t="n">
        <v>210</v>
      </c>
      <c r="F651" s="9"/>
    </row>
    <row r="652" s="12" customFormat="true" ht="14.4" hidden="false" customHeight="true" outlineLevel="0" collapsed="false">
      <c r="A652" s="9" t="s">
        <v>722</v>
      </c>
      <c r="B652" s="9"/>
      <c r="C652" s="9"/>
      <c r="D652" s="9"/>
      <c r="E652" s="9" t="n">
        <v>210</v>
      </c>
      <c r="F652" s="9"/>
    </row>
    <row r="653" s="12" customFormat="true" ht="14.4" hidden="false" customHeight="true" outlineLevel="0" collapsed="false">
      <c r="A653" s="9" t="s">
        <v>723</v>
      </c>
      <c r="B653" s="9"/>
      <c r="C653" s="9"/>
      <c r="D653" s="9"/>
      <c r="E653" s="9" t="n">
        <v>210</v>
      </c>
      <c r="F653" s="9"/>
    </row>
    <row r="654" s="12" customFormat="true" ht="14.4" hidden="false" customHeight="true" outlineLevel="0" collapsed="false">
      <c r="A654" s="9" t="s">
        <v>724</v>
      </c>
      <c r="B654" s="9" t="s">
        <v>724</v>
      </c>
      <c r="C654" s="9" t="n">
        <v>1</v>
      </c>
      <c r="D654" s="9" t="n">
        <v>1</v>
      </c>
      <c r="E654" s="9" t="n">
        <v>480</v>
      </c>
      <c r="F654" s="9" t="s">
        <v>10</v>
      </c>
    </row>
    <row r="655" s="12" customFormat="true" ht="14.4" hidden="false" customHeight="true" outlineLevel="0" collapsed="false">
      <c r="A655" s="9" t="s">
        <v>725</v>
      </c>
      <c r="B655" s="9" t="s">
        <v>725</v>
      </c>
      <c r="C655" s="9" t="n">
        <v>1</v>
      </c>
      <c r="D655" s="9" t="n">
        <v>1</v>
      </c>
      <c r="E655" s="9" t="n">
        <v>450</v>
      </c>
      <c r="F655" s="9" t="s">
        <v>10</v>
      </c>
    </row>
    <row r="656" s="12" customFormat="true" ht="14.4" hidden="false" customHeight="true" outlineLevel="0" collapsed="false">
      <c r="A656" s="9" t="s">
        <v>726</v>
      </c>
      <c r="B656" s="9" t="s">
        <v>726</v>
      </c>
      <c r="C656" s="9" t="n">
        <v>1</v>
      </c>
      <c r="D656" s="9" t="n">
        <v>1</v>
      </c>
      <c r="E656" s="9" t="n">
        <v>435</v>
      </c>
      <c r="F656" s="9" t="s">
        <v>10</v>
      </c>
    </row>
    <row r="657" s="12" customFormat="true" ht="14.4" hidden="false" customHeight="true" outlineLevel="0" collapsed="false">
      <c r="A657" s="9" t="s">
        <v>727</v>
      </c>
      <c r="B657" s="9" t="s">
        <v>727</v>
      </c>
      <c r="C657" s="9" t="n">
        <v>1</v>
      </c>
      <c r="D657" s="9" t="n">
        <v>1</v>
      </c>
      <c r="E657" s="9" t="n">
        <v>630</v>
      </c>
      <c r="F657" s="34" t="s">
        <v>590</v>
      </c>
    </row>
    <row r="658" s="12" customFormat="true" ht="14.4" hidden="false" customHeight="true" outlineLevel="0" collapsed="false">
      <c r="A658" s="9" t="s">
        <v>728</v>
      </c>
      <c r="B658" s="9" t="s">
        <v>728</v>
      </c>
      <c r="C658" s="9" t="n">
        <v>1</v>
      </c>
      <c r="D658" s="9" t="n">
        <v>1</v>
      </c>
      <c r="E658" s="9" t="n">
        <v>380</v>
      </c>
      <c r="F658" s="34" t="s">
        <v>590</v>
      </c>
    </row>
    <row r="659" s="12" customFormat="true" ht="14.4" hidden="false" customHeight="true" outlineLevel="0" collapsed="false">
      <c r="A659" s="9" t="s">
        <v>729</v>
      </c>
      <c r="B659" s="9" t="s">
        <v>729</v>
      </c>
      <c r="C659" s="9" t="n">
        <v>3</v>
      </c>
      <c r="D659" s="9" t="n">
        <v>3</v>
      </c>
      <c r="E659" s="9" t="n">
        <v>470</v>
      </c>
      <c r="F659" s="9" t="s">
        <v>707</v>
      </c>
    </row>
    <row r="660" s="12" customFormat="true" ht="14.4" hidden="false" customHeight="true" outlineLevel="0" collapsed="false">
      <c r="A660" s="9" t="s">
        <v>730</v>
      </c>
      <c r="B660" s="9"/>
      <c r="C660" s="9"/>
      <c r="D660" s="9"/>
      <c r="E660" s="9" t="n">
        <v>470</v>
      </c>
      <c r="F660" s="9"/>
    </row>
    <row r="661" s="12" customFormat="true" ht="14.4" hidden="false" customHeight="true" outlineLevel="0" collapsed="false">
      <c r="A661" s="9" t="s">
        <v>731</v>
      </c>
      <c r="B661" s="9"/>
      <c r="C661" s="9"/>
      <c r="D661" s="9"/>
      <c r="E661" s="9" t="n">
        <v>470</v>
      </c>
      <c r="F661" s="9"/>
    </row>
    <row r="662" s="12" customFormat="true" ht="14.4" hidden="false" customHeight="true" outlineLevel="0" collapsed="false">
      <c r="A662" s="9" t="s">
        <v>732</v>
      </c>
      <c r="B662" s="9" t="s">
        <v>732</v>
      </c>
      <c r="C662" s="9" t="n">
        <v>2</v>
      </c>
      <c r="D662" s="9" t="n">
        <v>2</v>
      </c>
      <c r="E662" s="9" t="n">
        <v>385</v>
      </c>
      <c r="F662" s="9" t="s">
        <v>10</v>
      </c>
    </row>
    <row r="663" s="12" customFormat="true" ht="14.4" hidden="false" customHeight="true" outlineLevel="0" collapsed="false">
      <c r="A663" s="9" t="s">
        <v>733</v>
      </c>
      <c r="B663" s="9"/>
      <c r="C663" s="9"/>
      <c r="D663" s="9"/>
      <c r="E663" s="9" t="n">
        <v>385</v>
      </c>
      <c r="F663" s="9"/>
    </row>
    <row r="664" s="12" customFormat="true" ht="14.4" hidden="false" customHeight="true" outlineLevel="0" collapsed="false">
      <c r="A664" s="9" t="s">
        <v>734</v>
      </c>
      <c r="B664" s="9" t="s">
        <v>734</v>
      </c>
      <c r="C664" s="9" t="n">
        <v>2</v>
      </c>
      <c r="D664" s="9" t="n">
        <v>2</v>
      </c>
      <c r="E664" s="9" t="n">
        <v>260</v>
      </c>
      <c r="F664" s="9" t="s">
        <v>454</v>
      </c>
    </row>
    <row r="665" s="12" customFormat="true" ht="14.4" hidden="false" customHeight="true" outlineLevel="0" collapsed="false">
      <c r="A665" s="9" t="s">
        <v>735</v>
      </c>
      <c r="B665" s="9"/>
      <c r="C665" s="9"/>
      <c r="D665" s="9"/>
      <c r="E665" s="9" t="n">
        <v>260</v>
      </c>
      <c r="F665" s="9"/>
    </row>
    <row r="666" s="12" customFormat="true" ht="14.4" hidden="false" customHeight="true" outlineLevel="0" collapsed="false">
      <c r="A666" s="9" t="s">
        <v>736</v>
      </c>
      <c r="B666" s="9" t="s">
        <v>736</v>
      </c>
      <c r="C666" s="9" t="n">
        <v>2</v>
      </c>
      <c r="D666" s="9" t="n">
        <v>2</v>
      </c>
      <c r="E666" s="9" t="n">
        <v>470</v>
      </c>
      <c r="F666" s="9" t="s">
        <v>595</v>
      </c>
    </row>
    <row r="667" s="12" customFormat="true" ht="14.4" hidden="false" customHeight="true" outlineLevel="0" collapsed="false">
      <c r="A667" s="9" t="s">
        <v>737</v>
      </c>
      <c r="B667" s="9"/>
      <c r="C667" s="9"/>
      <c r="D667" s="9"/>
      <c r="E667" s="9" t="n">
        <v>470</v>
      </c>
      <c r="F667" s="9"/>
    </row>
    <row r="668" s="12" customFormat="true" ht="14.4" hidden="false" customHeight="true" outlineLevel="0" collapsed="false">
      <c r="A668" s="9" t="s">
        <v>738</v>
      </c>
      <c r="B668" s="9" t="s">
        <v>738</v>
      </c>
      <c r="C668" s="9" t="n">
        <v>1</v>
      </c>
      <c r="D668" s="9" t="n">
        <v>1</v>
      </c>
      <c r="E668" s="9" t="n">
        <v>630</v>
      </c>
      <c r="F668" s="9" t="s">
        <v>677</v>
      </c>
    </row>
    <row r="669" s="12" customFormat="true" ht="14.4" hidden="false" customHeight="true" outlineLevel="0" collapsed="false">
      <c r="A669" s="9" t="s">
        <v>739</v>
      </c>
      <c r="B669" s="9" t="s">
        <v>739</v>
      </c>
      <c r="C669" s="9" t="n">
        <v>1</v>
      </c>
      <c r="D669" s="9" t="n">
        <v>1</v>
      </c>
      <c r="E669" s="9" t="n">
        <v>630</v>
      </c>
      <c r="F669" s="9" t="s">
        <v>677</v>
      </c>
    </row>
    <row r="670" s="12" customFormat="true" ht="14.4" hidden="false" customHeight="true" outlineLevel="0" collapsed="false">
      <c r="A670" s="9" t="s">
        <v>740</v>
      </c>
      <c r="B670" s="9" t="s">
        <v>740</v>
      </c>
      <c r="C670" s="9" t="n">
        <v>1</v>
      </c>
      <c r="D670" s="9" t="n">
        <v>1</v>
      </c>
      <c r="E670" s="9" t="n">
        <v>630</v>
      </c>
      <c r="F670" s="9" t="s">
        <v>677</v>
      </c>
    </row>
    <row r="671" s="12" customFormat="true" ht="14.4" hidden="false" customHeight="true" outlineLevel="0" collapsed="false">
      <c r="A671" s="9" t="s">
        <v>741</v>
      </c>
      <c r="B671" s="9" t="s">
        <v>741</v>
      </c>
      <c r="C671" s="9" t="n">
        <v>1</v>
      </c>
      <c r="D671" s="9" t="n">
        <v>1</v>
      </c>
      <c r="E671" s="9" t="n">
        <v>630</v>
      </c>
      <c r="F671" s="9" t="s">
        <v>677</v>
      </c>
    </row>
    <row r="672" s="12" customFormat="true" ht="14.4" hidden="false" customHeight="true" outlineLevel="0" collapsed="false">
      <c r="A672" s="9" t="s">
        <v>742</v>
      </c>
      <c r="B672" s="9" t="s">
        <v>742</v>
      </c>
      <c r="C672" s="9" t="n">
        <v>1</v>
      </c>
      <c r="D672" s="9" t="n">
        <v>1</v>
      </c>
      <c r="E672" s="9" t="n">
        <v>630</v>
      </c>
      <c r="F672" s="9" t="s">
        <v>677</v>
      </c>
    </row>
    <row r="673" s="12" customFormat="true" ht="14.4" hidden="false" customHeight="true" outlineLevel="0" collapsed="false">
      <c r="A673" s="9" t="s">
        <v>743</v>
      </c>
      <c r="B673" s="9" t="s">
        <v>743</v>
      </c>
      <c r="C673" s="9" t="n">
        <v>1</v>
      </c>
      <c r="D673" s="9" t="n">
        <v>1</v>
      </c>
      <c r="E673" s="9" t="n">
        <v>630</v>
      </c>
      <c r="F673" s="9" t="s">
        <v>677</v>
      </c>
    </row>
    <row r="674" s="12" customFormat="true" ht="14.4" hidden="false" customHeight="true" outlineLevel="0" collapsed="false">
      <c r="A674" s="9" t="s">
        <v>744</v>
      </c>
      <c r="B674" s="9" t="s">
        <v>744</v>
      </c>
      <c r="C674" s="9" t="n">
        <v>1</v>
      </c>
      <c r="D674" s="9" t="n">
        <v>1</v>
      </c>
      <c r="E674" s="9" t="n">
        <v>630</v>
      </c>
      <c r="F674" s="9" t="s">
        <v>677</v>
      </c>
    </row>
    <row r="675" s="12" customFormat="true" ht="14.4" hidden="false" customHeight="true" outlineLevel="0" collapsed="false">
      <c r="A675" s="9" t="s">
        <v>745</v>
      </c>
      <c r="B675" s="9" t="s">
        <v>745</v>
      </c>
      <c r="C675" s="9" t="n">
        <v>1</v>
      </c>
      <c r="D675" s="9" t="n">
        <v>1</v>
      </c>
      <c r="E675" s="9" t="n">
        <v>630</v>
      </c>
      <c r="F675" s="9" t="s">
        <v>677</v>
      </c>
    </row>
    <row r="676" s="12" customFormat="true" ht="14.4" hidden="false" customHeight="true" outlineLevel="0" collapsed="false">
      <c r="A676" s="9" t="s">
        <v>746</v>
      </c>
      <c r="B676" s="9" t="s">
        <v>746</v>
      </c>
      <c r="C676" s="9" t="n">
        <v>1</v>
      </c>
      <c r="D676" s="9" t="n">
        <v>1</v>
      </c>
      <c r="E676" s="9" t="n">
        <v>630</v>
      </c>
      <c r="F676" s="9" t="s">
        <v>677</v>
      </c>
    </row>
    <row r="677" s="12" customFormat="true" ht="14.4" hidden="false" customHeight="true" outlineLevel="0" collapsed="false">
      <c r="A677" s="9" t="s">
        <v>747</v>
      </c>
      <c r="B677" s="9" t="s">
        <v>747</v>
      </c>
      <c r="C677" s="9" t="n">
        <v>1</v>
      </c>
      <c r="D677" s="9" t="n">
        <v>1</v>
      </c>
      <c r="E677" s="9" t="n">
        <v>630</v>
      </c>
      <c r="F677" s="9" t="s">
        <v>677</v>
      </c>
    </row>
    <row r="678" s="12" customFormat="true" ht="14.4" hidden="false" customHeight="true" outlineLevel="0" collapsed="false">
      <c r="A678" s="9" t="s">
        <v>748</v>
      </c>
      <c r="B678" s="9" t="s">
        <v>748</v>
      </c>
      <c r="C678" s="9" t="n">
        <v>1</v>
      </c>
      <c r="D678" s="9" t="n">
        <v>1</v>
      </c>
      <c r="E678" s="9" t="n">
        <v>630</v>
      </c>
      <c r="F678" s="9" t="s">
        <v>36</v>
      </c>
    </row>
    <row r="679" s="12" customFormat="true" ht="14.4" hidden="false" customHeight="true" outlineLevel="0" collapsed="false">
      <c r="A679" s="9" t="s">
        <v>749</v>
      </c>
      <c r="B679" s="9" t="s">
        <v>749</v>
      </c>
      <c r="C679" s="9" t="n">
        <v>2</v>
      </c>
      <c r="D679" s="9" t="n">
        <v>2</v>
      </c>
      <c r="E679" s="9" t="n">
        <v>510</v>
      </c>
      <c r="F679" s="9" t="s">
        <v>562</v>
      </c>
    </row>
    <row r="680" s="12" customFormat="true" ht="14.4" hidden="false" customHeight="true" outlineLevel="0" collapsed="false">
      <c r="A680" s="9" t="s">
        <v>750</v>
      </c>
      <c r="B680" s="9"/>
      <c r="C680" s="9"/>
      <c r="D680" s="9"/>
      <c r="E680" s="9"/>
      <c r="F680" s="9"/>
    </row>
    <row r="681" s="12" customFormat="true" ht="14.4" hidden="false" customHeight="true" outlineLevel="0" collapsed="false">
      <c r="A681" s="9" t="s">
        <v>751</v>
      </c>
      <c r="B681" s="9" t="s">
        <v>751</v>
      </c>
      <c r="C681" s="9" t="n">
        <v>2</v>
      </c>
      <c r="D681" s="9" t="n">
        <v>2</v>
      </c>
      <c r="E681" s="38" t="n">
        <v>610</v>
      </c>
      <c r="F681" s="9" t="s">
        <v>36</v>
      </c>
    </row>
    <row r="682" s="12" customFormat="true" ht="14.4" hidden="false" customHeight="true" outlineLevel="0" collapsed="false">
      <c r="A682" s="9" t="s">
        <v>752</v>
      </c>
      <c r="B682" s="9"/>
      <c r="C682" s="9"/>
      <c r="D682" s="9"/>
      <c r="E682" s="38"/>
      <c r="F682" s="9"/>
    </row>
    <row r="683" s="12" customFormat="true" ht="14.4" hidden="false" customHeight="true" outlineLevel="0" collapsed="false">
      <c r="A683" s="9" t="s">
        <v>753</v>
      </c>
      <c r="B683" s="9" t="s">
        <v>753</v>
      </c>
      <c r="C683" s="9" t="n">
        <v>1</v>
      </c>
      <c r="D683" s="9" t="n">
        <v>1</v>
      </c>
      <c r="E683" s="9" t="n">
        <v>630</v>
      </c>
      <c r="F683" s="9" t="s">
        <v>36</v>
      </c>
    </row>
    <row r="684" s="12" customFormat="true" ht="14.4" hidden="false" customHeight="true" outlineLevel="0" collapsed="false">
      <c r="A684" s="9" t="s">
        <v>754</v>
      </c>
      <c r="B684" s="9" t="s">
        <v>754</v>
      </c>
      <c r="C684" s="9" t="n">
        <v>1</v>
      </c>
      <c r="D684" s="9" t="n">
        <v>1</v>
      </c>
      <c r="E684" s="9" t="n">
        <v>630</v>
      </c>
      <c r="F684" s="9" t="s">
        <v>36</v>
      </c>
    </row>
    <row r="685" s="12" customFormat="true" ht="14.4" hidden="false" customHeight="true" outlineLevel="0" collapsed="false">
      <c r="A685" s="9" t="s">
        <v>755</v>
      </c>
      <c r="B685" s="9" t="s">
        <v>755</v>
      </c>
      <c r="C685" s="9" t="n">
        <v>2</v>
      </c>
      <c r="D685" s="9" t="n">
        <v>2</v>
      </c>
      <c r="E685" s="9" t="n">
        <v>450</v>
      </c>
      <c r="F685" s="9" t="s">
        <v>595</v>
      </c>
    </row>
    <row r="686" s="12" customFormat="true" ht="14.4" hidden="false" customHeight="true" outlineLevel="0" collapsed="false">
      <c r="A686" s="9" t="s">
        <v>756</v>
      </c>
      <c r="B686" s="9"/>
      <c r="C686" s="9"/>
      <c r="D686" s="9"/>
      <c r="E686" s="9"/>
      <c r="F686" s="9"/>
    </row>
    <row r="687" s="12" customFormat="true" ht="14.4" hidden="false" customHeight="true" outlineLevel="0" collapsed="false">
      <c r="A687" s="9" t="s">
        <v>757</v>
      </c>
      <c r="B687" s="9" t="s">
        <v>757</v>
      </c>
      <c r="C687" s="9" t="n">
        <v>2</v>
      </c>
      <c r="D687" s="9" t="n">
        <v>2</v>
      </c>
      <c r="E687" s="38" t="n">
        <v>510</v>
      </c>
      <c r="F687" s="9" t="s">
        <v>595</v>
      </c>
    </row>
    <row r="688" s="12" customFormat="true" ht="14.4" hidden="false" customHeight="true" outlineLevel="0" collapsed="false">
      <c r="A688" s="9" t="s">
        <v>758</v>
      </c>
      <c r="B688" s="9"/>
      <c r="C688" s="9"/>
      <c r="D688" s="9"/>
      <c r="E688" s="38"/>
      <c r="F688" s="9"/>
    </row>
    <row r="689" s="12" customFormat="true" ht="14.4" hidden="false" customHeight="true" outlineLevel="0" collapsed="false">
      <c r="A689" s="9" t="s">
        <v>759</v>
      </c>
      <c r="B689" s="9" t="s">
        <v>759</v>
      </c>
      <c r="C689" s="9" t="n">
        <v>1</v>
      </c>
      <c r="D689" s="9" t="n">
        <v>1</v>
      </c>
      <c r="E689" s="43" t="n">
        <v>383</v>
      </c>
      <c r="F689" s="9" t="s">
        <v>36</v>
      </c>
    </row>
    <row r="690" s="12" customFormat="true" ht="14.4" hidden="false" customHeight="true" outlineLevel="0" collapsed="false">
      <c r="A690" s="9" t="s">
        <v>760</v>
      </c>
      <c r="B690" s="9" t="s">
        <v>760</v>
      </c>
      <c r="C690" s="9" t="n">
        <v>1</v>
      </c>
      <c r="D690" s="9" t="n">
        <v>1</v>
      </c>
      <c r="E690" s="43" t="n">
        <v>480</v>
      </c>
      <c r="F690" s="9" t="s">
        <v>152</v>
      </c>
    </row>
    <row r="691" s="12" customFormat="true" ht="14.4" hidden="false" customHeight="true" outlineLevel="0" collapsed="false">
      <c r="A691" s="9" t="s">
        <v>761</v>
      </c>
      <c r="B691" s="9" t="s">
        <v>761</v>
      </c>
      <c r="C691" s="9" t="n">
        <v>1</v>
      </c>
      <c r="D691" s="9" t="n">
        <v>1</v>
      </c>
      <c r="E691" s="44" t="n">
        <v>282</v>
      </c>
      <c r="F691" s="9" t="s">
        <v>186</v>
      </c>
    </row>
    <row r="692" s="12" customFormat="true" ht="14.4" hidden="false" customHeight="true" outlineLevel="0" collapsed="false">
      <c r="A692" s="9" t="s">
        <v>762</v>
      </c>
      <c r="B692" s="9" t="s">
        <v>762</v>
      </c>
      <c r="C692" s="9" t="n">
        <v>1</v>
      </c>
      <c r="D692" s="9" t="n">
        <v>1</v>
      </c>
      <c r="E692" s="44" t="n">
        <v>280</v>
      </c>
      <c r="F692" s="9" t="s">
        <v>152</v>
      </c>
    </row>
    <row r="693" s="12" customFormat="true" ht="14.4" hidden="false" customHeight="true" outlineLevel="0" collapsed="false">
      <c r="A693" s="9" t="s">
        <v>763</v>
      </c>
      <c r="B693" s="9" t="s">
        <v>763</v>
      </c>
      <c r="C693" s="9" t="n">
        <v>3</v>
      </c>
      <c r="D693" s="9" t="n">
        <v>3</v>
      </c>
      <c r="E693" s="9" t="n">
        <v>612</v>
      </c>
      <c r="F693" s="9" t="s">
        <v>595</v>
      </c>
    </row>
    <row r="694" s="12" customFormat="true" ht="14.4" hidden="false" customHeight="true" outlineLevel="0" collapsed="false">
      <c r="A694" s="9" t="s">
        <v>764</v>
      </c>
      <c r="B694" s="9"/>
      <c r="C694" s="9"/>
      <c r="D694" s="9"/>
      <c r="E694" s="9"/>
      <c r="F694" s="9"/>
    </row>
    <row r="695" s="12" customFormat="true" ht="14.4" hidden="false" customHeight="true" outlineLevel="0" collapsed="false">
      <c r="A695" s="9" t="s">
        <v>765</v>
      </c>
      <c r="B695" s="9"/>
      <c r="C695" s="9"/>
      <c r="D695" s="9"/>
      <c r="E695" s="9"/>
      <c r="F695" s="9"/>
    </row>
    <row r="696" s="12" customFormat="true" ht="14.4" hidden="false" customHeight="true" outlineLevel="0" collapsed="false">
      <c r="A696" s="9" t="s">
        <v>766</v>
      </c>
      <c r="B696" s="9" t="s">
        <v>766</v>
      </c>
      <c r="C696" s="9" t="n">
        <v>1</v>
      </c>
      <c r="D696" s="9" t="n">
        <v>1</v>
      </c>
      <c r="E696" s="9" t="n">
        <v>630</v>
      </c>
      <c r="F696" s="9" t="s">
        <v>36</v>
      </c>
    </row>
    <row r="697" s="12" customFormat="true" ht="14.4" hidden="false" customHeight="true" outlineLevel="0" collapsed="false">
      <c r="A697" s="9" t="s">
        <v>767</v>
      </c>
      <c r="B697" s="9" t="s">
        <v>767</v>
      </c>
      <c r="C697" s="9" t="n">
        <v>1</v>
      </c>
      <c r="D697" s="9" t="n">
        <v>1</v>
      </c>
      <c r="E697" s="9" t="n">
        <v>440</v>
      </c>
      <c r="F697" s="9" t="s">
        <v>219</v>
      </c>
    </row>
    <row r="698" s="12" customFormat="true" ht="14.4" hidden="false" customHeight="true" outlineLevel="0" collapsed="false">
      <c r="A698" s="9" t="s">
        <v>768</v>
      </c>
      <c r="B698" s="9" t="s">
        <v>768</v>
      </c>
      <c r="C698" s="9" t="n">
        <v>1</v>
      </c>
      <c r="D698" s="9" t="n">
        <v>1</v>
      </c>
      <c r="E698" s="9" t="n">
        <v>630</v>
      </c>
      <c r="F698" s="9" t="s">
        <v>36</v>
      </c>
    </row>
    <row r="699" s="12" customFormat="true" ht="14.4" hidden="false" customHeight="true" outlineLevel="0" collapsed="false">
      <c r="A699" s="9" t="s">
        <v>769</v>
      </c>
      <c r="B699" s="9" t="s">
        <v>769</v>
      </c>
      <c r="C699" s="9" t="n">
        <v>1</v>
      </c>
      <c r="D699" s="9" t="n">
        <v>1</v>
      </c>
      <c r="E699" s="9" t="n">
        <v>630</v>
      </c>
      <c r="F699" s="9" t="s">
        <v>36</v>
      </c>
    </row>
    <row r="700" s="12" customFormat="true" ht="14.4" hidden="false" customHeight="true" outlineLevel="0" collapsed="false">
      <c r="A700" s="9" t="s">
        <v>770</v>
      </c>
      <c r="B700" s="9" t="s">
        <v>770</v>
      </c>
      <c r="C700" s="9" t="n">
        <v>1</v>
      </c>
      <c r="D700" s="9" t="n">
        <v>1</v>
      </c>
      <c r="E700" s="9" t="n">
        <v>630</v>
      </c>
      <c r="F700" s="9" t="s">
        <v>36</v>
      </c>
    </row>
    <row r="701" s="12" customFormat="true" ht="14.4" hidden="false" customHeight="true" outlineLevel="0" collapsed="false">
      <c r="A701" s="9" t="s">
        <v>771</v>
      </c>
      <c r="B701" s="9" t="s">
        <v>771</v>
      </c>
      <c r="C701" s="9" t="n">
        <v>1</v>
      </c>
      <c r="D701" s="9" t="n">
        <v>1</v>
      </c>
      <c r="E701" s="9" t="n">
        <v>630</v>
      </c>
      <c r="F701" s="9" t="s">
        <v>36</v>
      </c>
    </row>
    <row r="702" s="12" customFormat="true" ht="14.4" hidden="false" customHeight="true" outlineLevel="0" collapsed="false">
      <c r="A702" s="9" t="s">
        <v>772</v>
      </c>
      <c r="B702" s="9" t="s">
        <v>772</v>
      </c>
      <c r="C702" s="9" t="n">
        <v>1</v>
      </c>
      <c r="D702" s="9" t="n">
        <v>1</v>
      </c>
      <c r="E702" s="9" t="n">
        <v>630</v>
      </c>
      <c r="F702" s="9" t="s">
        <v>36</v>
      </c>
    </row>
    <row r="703" s="12" customFormat="true" ht="14.4" hidden="false" customHeight="true" outlineLevel="0" collapsed="false">
      <c r="A703" s="9" t="s">
        <v>773</v>
      </c>
      <c r="B703" s="9" t="s">
        <v>773</v>
      </c>
      <c r="C703" s="9" t="n">
        <v>1</v>
      </c>
      <c r="D703" s="9" t="n">
        <v>1</v>
      </c>
      <c r="E703" s="9" t="n">
        <v>630</v>
      </c>
      <c r="F703" s="9" t="s">
        <v>36</v>
      </c>
    </row>
    <row r="704" s="12" customFormat="true" ht="14.4" hidden="false" customHeight="true" outlineLevel="0" collapsed="false">
      <c r="A704" s="9" t="s">
        <v>774</v>
      </c>
      <c r="B704" s="9" t="s">
        <v>774</v>
      </c>
      <c r="C704" s="9" t="n">
        <v>1</v>
      </c>
      <c r="D704" s="9" t="n">
        <v>1</v>
      </c>
      <c r="E704" s="9" t="n">
        <v>630</v>
      </c>
      <c r="F704" s="9" t="s">
        <v>36</v>
      </c>
    </row>
    <row r="705" s="12" customFormat="true" ht="14.4" hidden="false" customHeight="true" outlineLevel="0" collapsed="false">
      <c r="A705" s="9" t="s">
        <v>775</v>
      </c>
      <c r="B705" s="9" t="s">
        <v>775</v>
      </c>
      <c r="C705" s="9" t="n">
        <v>1</v>
      </c>
      <c r="D705" s="9" t="n">
        <v>1</v>
      </c>
      <c r="E705" s="9" t="n">
        <v>630</v>
      </c>
      <c r="F705" s="9" t="s">
        <v>36</v>
      </c>
    </row>
    <row r="706" s="12" customFormat="true" ht="14.4" hidden="false" customHeight="true" outlineLevel="0" collapsed="false">
      <c r="A706" s="9" t="s">
        <v>776</v>
      </c>
      <c r="B706" s="9" t="s">
        <v>776</v>
      </c>
      <c r="C706" s="9" t="n">
        <v>1</v>
      </c>
      <c r="D706" s="9" t="n">
        <v>1</v>
      </c>
      <c r="E706" s="9" t="n">
        <v>630</v>
      </c>
      <c r="F706" s="9" t="s">
        <v>36</v>
      </c>
    </row>
    <row r="707" s="12" customFormat="true" ht="14.4" hidden="false" customHeight="true" outlineLevel="0" collapsed="false">
      <c r="A707" s="9" t="s">
        <v>777</v>
      </c>
      <c r="B707" s="9" t="s">
        <v>777</v>
      </c>
      <c r="C707" s="9" t="n">
        <v>1</v>
      </c>
      <c r="D707" s="9" t="n">
        <v>1</v>
      </c>
      <c r="E707" s="9" t="n">
        <v>630</v>
      </c>
      <c r="F707" s="9" t="s">
        <v>36</v>
      </c>
    </row>
    <row r="708" s="12" customFormat="true" ht="14.4" hidden="false" customHeight="true" outlineLevel="0" collapsed="false">
      <c r="A708" s="9" t="s">
        <v>778</v>
      </c>
      <c r="B708" s="9" t="s">
        <v>778</v>
      </c>
      <c r="C708" s="9" t="n">
        <v>1</v>
      </c>
      <c r="D708" s="9" t="n">
        <v>1</v>
      </c>
      <c r="E708" s="9" t="n">
        <v>630</v>
      </c>
      <c r="F708" s="9" t="s">
        <v>36</v>
      </c>
    </row>
    <row r="709" s="12" customFormat="true" ht="14.4" hidden="false" customHeight="true" outlineLevel="0" collapsed="false">
      <c r="A709" s="9" t="s">
        <v>779</v>
      </c>
      <c r="B709" s="9" t="s">
        <v>779</v>
      </c>
      <c r="C709" s="9" t="n">
        <v>1</v>
      </c>
      <c r="D709" s="9" t="n">
        <v>1</v>
      </c>
      <c r="E709" s="9" t="n">
        <v>630</v>
      </c>
      <c r="F709" s="9" t="s">
        <v>36</v>
      </c>
    </row>
    <row r="710" s="12" customFormat="true" ht="14.4" hidden="false" customHeight="true" outlineLevel="0" collapsed="false">
      <c r="A710" s="9" t="s">
        <v>780</v>
      </c>
      <c r="B710" s="9" t="s">
        <v>780</v>
      </c>
      <c r="C710" s="9" t="n">
        <v>1</v>
      </c>
      <c r="D710" s="9" t="n">
        <v>1</v>
      </c>
      <c r="E710" s="9" t="n">
        <v>630</v>
      </c>
      <c r="F710" s="9" t="s">
        <v>36</v>
      </c>
    </row>
    <row r="711" s="12" customFormat="true" ht="14.4" hidden="false" customHeight="true" outlineLevel="0" collapsed="false">
      <c r="A711" s="9" t="s">
        <v>781</v>
      </c>
      <c r="B711" s="9" t="s">
        <v>781</v>
      </c>
      <c r="C711" s="9" t="n">
        <v>1</v>
      </c>
      <c r="D711" s="9" t="n">
        <v>1</v>
      </c>
      <c r="E711" s="9" t="n">
        <v>630</v>
      </c>
      <c r="F711" s="9" t="s">
        <v>36</v>
      </c>
    </row>
    <row r="712" s="12" customFormat="true" ht="14.4" hidden="false" customHeight="true" outlineLevel="0" collapsed="false">
      <c r="A712" s="38" t="s">
        <v>782</v>
      </c>
      <c r="B712" s="9" t="s">
        <v>782</v>
      </c>
      <c r="C712" s="9" t="n">
        <v>1</v>
      </c>
      <c r="D712" s="9" t="n">
        <v>1</v>
      </c>
      <c r="E712" s="9" t="n">
        <v>630</v>
      </c>
      <c r="F712" s="9" t="s">
        <v>36</v>
      </c>
    </row>
    <row r="713" s="12" customFormat="true" ht="14.4" hidden="false" customHeight="true" outlineLevel="0" collapsed="false">
      <c r="A713" s="38" t="s">
        <v>783</v>
      </c>
      <c r="B713" s="9" t="s">
        <v>783</v>
      </c>
      <c r="C713" s="9" t="n">
        <v>1</v>
      </c>
      <c r="D713" s="9" t="n">
        <v>1</v>
      </c>
      <c r="E713" s="9" t="n">
        <v>630</v>
      </c>
      <c r="F713" s="9" t="s">
        <v>36</v>
      </c>
    </row>
    <row r="714" s="12" customFormat="true" ht="14.4" hidden="false" customHeight="true" outlineLevel="0" collapsed="false">
      <c r="A714" s="38" t="s">
        <v>784</v>
      </c>
      <c r="B714" s="9" t="s">
        <v>784</v>
      </c>
      <c r="C714" s="9" t="n">
        <v>1</v>
      </c>
      <c r="D714" s="9" t="n">
        <v>1</v>
      </c>
      <c r="E714" s="9" t="n">
        <v>630</v>
      </c>
      <c r="F714" s="9" t="s">
        <v>36</v>
      </c>
    </row>
    <row r="715" s="12" customFormat="true" ht="14.4" hidden="false" customHeight="true" outlineLevel="0" collapsed="false">
      <c r="A715" s="38" t="s">
        <v>785</v>
      </c>
      <c r="B715" s="9" t="s">
        <v>785</v>
      </c>
      <c r="C715" s="9" t="n">
        <v>1</v>
      </c>
      <c r="D715" s="9" t="n">
        <v>1</v>
      </c>
      <c r="E715" s="9" t="n">
        <v>630</v>
      </c>
      <c r="F715" s="9" t="s">
        <v>36</v>
      </c>
    </row>
    <row r="716" s="12" customFormat="true" ht="14.4" hidden="false" customHeight="true" outlineLevel="0" collapsed="false">
      <c r="A716" s="38" t="s">
        <v>786</v>
      </c>
      <c r="B716" s="9" t="s">
        <v>786</v>
      </c>
      <c r="C716" s="9" t="n">
        <v>1</v>
      </c>
      <c r="D716" s="9" t="n">
        <v>1</v>
      </c>
      <c r="E716" s="9" t="n">
        <v>630</v>
      </c>
      <c r="F716" s="9" t="s">
        <v>36</v>
      </c>
    </row>
    <row r="717" s="12" customFormat="true" ht="14.4" hidden="false" customHeight="true" outlineLevel="0" collapsed="false">
      <c r="A717" s="9" t="s">
        <v>787</v>
      </c>
      <c r="B717" s="9" t="s">
        <v>787</v>
      </c>
      <c r="C717" s="9" t="n">
        <v>1</v>
      </c>
      <c r="D717" s="9" t="n">
        <v>1</v>
      </c>
      <c r="E717" s="9" t="n">
        <v>630</v>
      </c>
      <c r="F717" s="9" t="s">
        <v>36</v>
      </c>
    </row>
    <row r="718" s="12" customFormat="true" ht="14.4" hidden="false" customHeight="true" outlineLevel="0" collapsed="false">
      <c r="A718" s="9" t="s">
        <v>788</v>
      </c>
      <c r="B718" s="9" t="s">
        <v>788</v>
      </c>
      <c r="C718" s="9" t="n">
        <v>1</v>
      </c>
      <c r="D718" s="9" t="n">
        <v>1</v>
      </c>
      <c r="E718" s="9" t="n">
        <v>630</v>
      </c>
      <c r="F718" s="9" t="s">
        <v>36</v>
      </c>
    </row>
    <row r="719" s="12" customFormat="true" ht="14.4" hidden="false" customHeight="true" outlineLevel="0" collapsed="false">
      <c r="A719" s="9" t="s">
        <v>789</v>
      </c>
      <c r="B719" s="9" t="s">
        <v>789</v>
      </c>
      <c r="C719" s="9" t="n">
        <v>4</v>
      </c>
      <c r="D719" s="9" t="n">
        <v>4</v>
      </c>
      <c r="E719" s="9" t="n">
        <v>880</v>
      </c>
      <c r="F719" s="9" t="s">
        <v>309</v>
      </c>
    </row>
    <row r="720" s="12" customFormat="true" ht="14.4" hidden="false" customHeight="true" outlineLevel="0" collapsed="false">
      <c r="A720" s="9" t="s">
        <v>790</v>
      </c>
      <c r="B720" s="9"/>
      <c r="C720" s="9"/>
      <c r="D720" s="9"/>
      <c r="E720" s="9"/>
      <c r="F720" s="9"/>
    </row>
    <row r="721" s="12" customFormat="true" ht="14.4" hidden="false" customHeight="true" outlineLevel="0" collapsed="false">
      <c r="A721" s="9" t="s">
        <v>791</v>
      </c>
      <c r="B721" s="9"/>
      <c r="C721" s="9"/>
      <c r="D721" s="9"/>
      <c r="E721" s="9"/>
      <c r="F721" s="9"/>
    </row>
    <row r="722" s="12" customFormat="true" ht="14.4" hidden="false" customHeight="true" outlineLevel="0" collapsed="false">
      <c r="A722" s="9" t="s">
        <v>792</v>
      </c>
      <c r="B722" s="9"/>
      <c r="C722" s="9"/>
      <c r="D722" s="9"/>
      <c r="E722" s="9"/>
      <c r="F722" s="9"/>
    </row>
    <row r="723" s="12" customFormat="true" ht="14.4" hidden="false" customHeight="true" outlineLevel="0" collapsed="false">
      <c r="A723" s="9" t="s">
        <v>793</v>
      </c>
      <c r="B723" s="9" t="s">
        <v>793</v>
      </c>
      <c r="C723" s="9" t="n">
        <v>1</v>
      </c>
      <c r="D723" s="9" t="n">
        <v>1</v>
      </c>
      <c r="E723" s="9" t="n">
        <v>630</v>
      </c>
      <c r="F723" s="9" t="s">
        <v>36</v>
      </c>
    </row>
    <row r="724" s="12" customFormat="true" ht="14.4" hidden="false" customHeight="true" outlineLevel="0" collapsed="false">
      <c r="A724" s="9" t="s">
        <v>794</v>
      </c>
      <c r="B724" s="9" t="s">
        <v>794</v>
      </c>
      <c r="C724" s="9" t="n">
        <v>2</v>
      </c>
      <c r="D724" s="9" t="n">
        <v>2</v>
      </c>
      <c r="E724" s="9" t="n">
        <v>980</v>
      </c>
      <c r="F724" s="9" t="s">
        <v>595</v>
      </c>
    </row>
    <row r="725" s="12" customFormat="true" ht="14.4" hidden="false" customHeight="true" outlineLevel="0" collapsed="false">
      <c r="A725" s="9" t="s">
        <v>795</v>
      </c>
      <c r="B725" s="9"/>
      <c r="C725" s="9"/>
      <c r="D725" s="9"/>
      <c r="E725" s="9"/>
      <c r="F725" s="9"/>
    </row>
    <row r="726" s="12" customFormat="true" ht="14.4" hidden="false" customHeight="true" outlineLevel="0" collapsed="false">
      <c r="A726" s="9" t="s">
        <v>796</v>
      </c>
      <c r="B726" s="9" t="s">
        <v>796</v>
      </c>
      <c r="C726" s="9" t="n">
        <v>1</v>
      </c>
      <c r="D726" s="9" t="n">
        <v>1</v>
      </c>
      <c r="E726" s="9" t="n">
        <v>630</v>
      </c>
      <c r="F726" s="9" t="s">
        <v>36</v>
      </c>
    </row>
    <row r="727" s="12" customFormat="true" ht="14.4" hidden="false" customHeight="true" outlineLevel="0" collapsed="false">
      <c r="A727" s="9" t="s">
        <v>797</v>
      </c>
      <c r="B727" s="9" t="s">
        <v>797</v>
      </c>
      <c r="C727" s="9" t="n">
        <v>1</v>
      </c>
      <c r="D727" s="9" t="n">
        <v>1</v>
      </c>
      <c r="E727" s="9" t="n">
        <v>630</v>
      </c>
      <c r="F727" s="9" t="s">
        <v>36</v>
      </c>
    </row>
    <row r="728" s="12" customFormat="true" ht="14.4" hidden="false" customHeight="true" outlineLevel="0" collapsed="false">
      <c r="A728" s="9" t="s">
        <v>798</v>
      </c>
      <c r="B728" s="9" t="s">
        <v>798</v>
      </c>
      <c r="C728" s="9" t="n">
        <v>2</v>
      </c>
      <c r="D728" s="9" t="n">
        <v>2</v>
      </c>
      <c r="E728" s="9" t="n">
        <v>740</v>
      </c>
      <c r="F728" s="9" t="s">
        <v>16</v>
      </c>
    </row>
    <row r="729" s="12" customFormat="true" ht="14.4" hidden="false" customHeight="true" outlineLevel="0" collapsed="false">
      <c r="A729" s="9" t="s">
        <v>799</v>
      </c>
      <c r="B729" s="9"/>
      <c r="C729" s="9"/>
      <c r="D729" s="9"/>
      <c r="E729" s="9"/>
      <c r="F729" s="9"/>
    </row>
    <row r="730" s="12" customFormat="true" ht="14.4" hidden="false" customHeight="true" outlineLevel="0" collapsed="false">
      <c r="A730" s="9" t="s">
        <v>800</v>
      </c>
      <c r="B730" s="9" t="s">
        <v>800</v>
      </c>
      <c r="C730" s="9" t="n">
        <v>1</v>
      </c>
      <c r="D730" s="9" t="n">
        <v>1</v>
      </c>
      <c r="E730" s="9" t="n">
        <v>630</v>
      </c>
      <c r="F730" s="9" t="s">
        <v>36</v>
      </c>
    </row>
    <row r="731" s="12" customFormat="true" ht="14.4" hidden="false" customHeight="true" outlineLevel="0" collapsed="false">
      <c r="A731" s="9" t="s">
        <v>801</v>
      </c>
      <c r="B731" s="9" t="s">
        <v>801</v>
      </c>
      <c r="C731" s="9" t="n">
        <v>3</v>
      </c>
      <c r="D731" s="9" t="n">
        <v>3</v>
      </c>
      <c r="E731" s="45" t="n">
        <v>1380</v>
      </c>
      <c r="F731" s="9" t="s">
        <v>309</v>
      </c>
    </row>
    <row r="732" s="12" customFormat="true" ht="14.4" hidden="false" customHeight="true" outlineLevel="0" collapsed="false">
      <c r="A732" s="9" t="s">
        <v>802</v>
      </c>
      <c r="B732" s="9"/>
      <c r="C732" s="9"/>
      <c r="D732" s="9"/>
      <c r="E732" s="45"/>
      <c r="F732" s="9"/>
    </row>
    <row r="733" s="12" customFormat="true" ht="14.4" hidden="false" customHeight="true" outlineLevel="0" collapsed="false">
      <c r="A733" s="9" t="s">
        <v>803</v>
      </c>
      <c r="B733" s="9"/>
      <c r="C733" s="9"/>
      <c r="D733" s="9"/>
      <c r="E733" s="45"/>
      <c r="F733" s="9"/>
    </row>
    <row r="734" s="12" customFormat="true" ht="14.4" hidden="false" customHeight="true" outlineLevel="0" collapsed="false">
      <c r="A734" s="9" t="s">
        <v>804</v>
      </c>
      <c r="B734" s="9" t="s">
        <v>804</v>
      </c>
      <c r="C734" s="9" t="n">
        <v>2</v>
      </c>
      <c r="D734" s="9" t="n">
        <v>2</v>
      </c>
      <c r="E734" s="45" t="n">
        <v>900</v>
      </c>
      <c r="F734" s="9" t="s">
        <v>16</v>
      </c>
    </row>
    <row r="735" s="12" customFormat="true" ht="14.4" hidden="false" customHeight="true" outlineLevel="0" collapsed="false">
      <c r="A735" s="9" t="s">
        <v>805</v>
      </c>
      <c r="B735" s="9"/>
      <c r="C735" s="9"/>
      <c r="D735" s="9"/>
      <c r="E735" s="45"/>
      <c r="F735" s="9"/>
    </row>
    <row r="736" s="12" customFormat="true" ht="14.4" hidden="false" customHeight="true" outlineLevel="0" collapsed="false">
      <c r="A736" s="9" t="s">
        <v>806</v>
      </c>
      <c r="B736" s="9" t="s">
        <v>806</v>
      </c>
      <c r="C736" s="9" t="n">
        <v>1</v>
      </c>
      <c r="D736" s="9" t="n">
        <v>1</v>
      </c>
      <c r="E736" s="9" t="n">
        <v>430</v>
      </c>
      <c r="F736" s="9" t="s">
        <v>807</v>
      </c>
    </row>
    <row r="737" s="12" customFormat="true" ht="14.4" hidden="false" customHeight="true" outlineLevel="0" collapsed="false">
      <c r="A737" s="9" t="s">
        <v>808</v>
      </c>
      <c r="B737" s="9" t="s">
        <v>808</v>
      </c>
      <c r="C737" s="9" t="n">
        <v>1</v>
      </c>
      <c r="D737" s="9" t="n">
        <v>1</v>
      </c>
      <c r="E737" s="9" t="n">
        <v>630</v>
      </c>
      <c r="F737" s="9" t="s">
        <v>36</v>
      </c>
    </row>
    <row r="738" s="12" customFormat="true" ht="14.4" hidden="false" customHeight="true" outlineLevel="0" collapsed="false">
      <c r="A738" s="9" t="s">
        <v>809</v>
      </c>
      <c r="B738" s="9" t="s">
        <v>809</v>
      </c>
      <c r="C738" s="9" t="n">
        <v>1</v>
      </c>
      <c r="D738" s="9" t="n">
        <v>1</v>
      </c>
      <c r="E738" s="9" t="n">
        <v>480</v>
      </c>
      <c r="F738" s="9" t="s">
        <v>186</v>
      </c>
    </row>
    <row r="739" s="12" customFormat="true" ht="14.4" hidden="false" customHeight="true" outlineLevel="0" collapsed="false">
      <c r="A739" s="9" t="s">
        <v>810</v>
      </c>
      <c r="B739" s="9" t="s">
        <v>810</v>
      </c>
      <c r="C739" s="9" t="n">
        <v>1</v>
      </c>
      <c r="D739" s="9" t="n">
        <v>1</v>
      </c>
      <c r="E739" s="9" t="n">
        <v>630</v>
      </c>
      <c r="F739" s="9" t="s">
        <v>194</v>
      </c>
    </row>
    <row r="740" s="12" customFormat="true" ht="14.4" hidden="false" customHeight="true" outlineLevel="0" collapsed="false">
      <c r="A740" s="9" t="s">
        <v>811</v>
      </c>
      <c r="B740" s="9" t="s">
        <v>811</v>
      </c>
      <c r="C740" s="9" t="n">
        <v>1</v>
      </c>
      <c r="D740" s="9" t="n">
        <v>1</v>
      </c>
      <c r="E740" s="9" t="n">
        <v>630</v>
      </c>
      <c r="F740" s="9" t="s">
        <v>36</v>
      </c>
    </row>
    <row r="741" s="12" customFormat="true" ht="14.4" hidden="false" customHeight="true" outlineLevel="0" collapsed="false">
      <c r="A741" s="9" t="s">
        <v>812</v>
      </c>
      <c r="B741" s="9" t="s">
        <v>812</v>
      </c>
      <c r="C741" s="9" t="n">
        <v>1</v>
      </c>
      <c r="D741" s="9" t="n">
        <v>1</v>
      </c>
      <c r="E741" s="9" t="n">
        <v>630</v>
      </c>
      <c r="F741" s="9" t="s">
        <v>36</v>
      </c>
    </row>
    <row r="742" s="12" customFormat="true" ht="14.4" hidden="false" customHeight="true" outlineLevel="0" collapsed="false">
      <c r="A742" s="9" t="s">
        <v>813</v>
      </c>
      <c r="B742" s="9" t="s">
        <v>813</v>
      </c>
      <c r="C742" s="9" t="n">
        <v>1</v>
      </c>
      <c r="D742" s="9" t="n">
        <v>1</v>
      </c>
      <c r="E742" s="9" t="n">
        <v>630</v>
      </c>
      <c r="F742" s="9" t="s">
        <v>36</v>
      </c>
    </row>
    <row r="743" s="12" customFormat="true" ht="14.4" hidden="false" customHeight="true" outlineLevel="0" collapsed="false">
      <c r="A743" s="9" t="s">
        <v>814</v>
      </c>
      <c r="B743" s="9" t="s">
        <v>814</v>
      </c>
      <c r="C743" s="9" t="n">
        <v>1</v>
      </c>
      <c r="D743" s="9" t="n">
        <v>1</v>
      </c>
      <c r="E743" s="9" t="n">
        <v>500</v>
      </c>
      <c r="F743" s="9" t="s">
        <v>119</v>
      </c>
    </row>
    <row r="744" s="12" customFormat="true" ht="14.4" hidden="false" customHeight="true" outlineLevel="0" collapsed="false">
      <c r="A744" s="9" t="s">
        <v>815</v>
      </c>
      <c r="B744" s="9" t="s">
        <v>815</v>
      </c>
      <c r="C744" s="9" t="n">
        <v>1</v>
      </c>
      <c r="D744" s="9" t="n">
        <v>1</v>
      </c>
      <c r="E744" s="9" t="n">
        <v>450</v>
      </c>
      <c r="F744" s="9" t="s">
        <v>194</v>
      </c>
    </row>
    <row r="745" s="12" customFormat="true" ht="14.4" hidden="false" customHeight="true" outlineLevel="0" collapsed="false">
      <c r="A745" s="9" t="s">
        <v>816</v>
      </c>
      <c r="B745" s="9" t="s">
        <v>816</v>
      </c>
      <c r="C745" s="9" t="n">
        <v>5</v>
      </c>
      <c r="D745" s="9" t="n">
        <v>1</v>
      </c>
      <c r="E745" s="9" t="n">
        <v>375</v>
      </c>
      <c r="F745" s="9" t="s">
        <v>14</v>
      </c>
    </row>
    <row r="746" s="12" customFormat="true" ht="14.4" hidden="false" customHeight="true" outlineLevel="0" collapsed="false">
      <c r="A746" s="9" t="s">
        <v>817</v>
      </c>
      <c r="B746" s="9" t="s">
        <v>817</v>
      </c>
      <c r="C746" s="9" t="n">
        <v>1</v>
      </c>
      <c r="D746" s="9" t="n">
        <v>1</v>
      </c>
      <c r="E746" s="10" t="n">
        <v>600</v>
      </c>
      <c r="F746" s="9" t="s">
        <v>186</v>
      </c>
    </row>
    <row r="747" s="12" customFormat="true" ht="14.4" hidden="false" customHeight="true" outlineLevel="0" collapsed="false">
      <c r="A747" s="9" t="s">
        <v>818</v>
      </c>
      <c r="B747" s="9" t="s">
        <v>818</v>
      </c>
      <c r="C747" s="9" t="n">
        <v>1</v>
      </c>
      <c r="D747" s="9" t="n">
        <v>1</v>
      </c>
      <c r="E747" s="10" t="n">
        <v>600</v>
      </c>
      <c r="F747" s="9" t="s">
        <v>186</v>
      </c>
    </row>
    <row r="748" s="12" customFormat="true" ht="14.4" hidden="false" customHeight="true" outlineLevel="0" collapsed="false">
      <c r="A748" s="9" t="s">
        <v>819</v>
      </c>
      <c r="B748" s="9" t="s">
        <v>819</v>
      </c>
      <c r="C748" s="9" t="n">
        <v>1</v>
      </c>
      <c r="D748" s="9" t="n">
        <v>1</v>
      </c>
      <c r="E748" s="10" t="n">
        <v>500</v>
      </c>
      <c r="F748" s="11" t="s">
        <v>14</v>
      </c>
    </row>
    <row r="749" s="12" customFormat="true" ht="14.4" hidden="false" customHeight="true" outlineLevel="0" collapsed="false">
      <c r="A749" s="9" t="s">
        <v>257</v>
      </c>
      <c r="B749" s="9" t="s">
        <v>257</v>
      </c>
      <c r="C749" s="9" t="n">
        <v>1</v>
      </c>
      <c r="D749" s="9" t="n">
        <v>1</v>
      </c>
      <c r="E749" s="10" t="n">
        <v>260</v>
      </c>
      <c r="F749" s="11" t="s">
        <v>186</v>
      </c>
    </row>
    <row r="750" s="12" customFormat="true" ht="14.4" hidden="false" customHeight="true" outlineLevel="0" collapsed="false">
      <c r="A750" s="9" t="s">
        <v>820</v>
      </c>
      <c r="B750" s="9" t="s">
        <v>820</v>
      </c>
      <c r="C750" s="9" t="n">
        <v>1</v>
      </c>
      <c r="D750" s="9" t="n">
        <v>1</v>
      </c>
      <c r="E750" s="10" t="n">
        <v>630</v>
      </c>
      <c r="F750" s="9" t="s">
        <v>821</v>
      </c>
    </row>
    <row r="751" s="12" customFormat="true" ht="14.4" hidden="false" customHeight="true" outlineLevel="0" collapsed="false">
      <c r="A751" s="9" t="s">
        <v>822</v>
      </c>
      <c r="B751" s="9" t="s">
        <v>822</v>
      </c>
      <c r="C751" s="9" t="n">
        <v>1</v>
      </c>
      <c r="D751" s="9" t="n">
        <v>1</v>
      </c>
      <c r="E751" s="10" t="n">
        <v>630</v>
      </c>
      <c r="F751" s="9" t="s">
        <v>821</v>
      </c>
    </row>
    <row r="752" s="12" customFormat="true" ht="14.4" hidden="false" customHeight="true" outlineLevel="0" collapsed="false">
      <c r="A752" s="9" t="s">
        <v>823</v>
      </c>
      <c r="B752" s="9" t="s">
        <v>823</v>
      </c>
      <c r="C752" s="9" t="n">
        <v>1</v>
      </c>
      <c r="D752" s="9" t="n">
        <v>1</v>
      </c>
      <c r="E752" s="10" t="n">
        <v>630</v>
      </c>
      <c r="F752" s="9" t="s">
        <v>821</v>
      </c>
    </row>
    <row r="753" s="12" customFormat="true" ht="14.4" hidden="false" customHeight="true" outlineLevel="0" collapsed="false">
      <c r="A753" s="9" t="s">
        <v>824</v>
      </c>
      <c r="B753" s="9" t="s">
        <v>824</v>
      </c>
      <c r="C753" s="9" t="n">
        <v>1</v>
      </c>
      <c r="D753" s="9" t="n">
        <v>1</v>
      </c>
      <c r="E753" s="10" t="n">
        <v>630</v>
      </c>
      <c r="F753" s="9" t="s">
        <v>821</v>
      </c>
    </row>
    <row r="754" s="12" customFormat="true" ht="14.4" hidden="false" customHeight="true" outlineLevel="0" collapsed="false">
      <c r="A754" s="9" t="s">
        <v>825</v>
      </c>
      <c r="B754" s="9" t="s">
        <v>825</v>
      </c>
      <c r="C754" s="9" t="n">
        <v>1</v>
      </c>
      <c r="D754" s="9" t="n">
        <v>1</v>
      </c>
      <c r="E754" s="10" t="n">
        <v>630</v>
      </c>
      <c r="F754" s="9" t="s">
        <v>821</v>
      </c>
    </row>
    <row r="755" s="12" customFormat="true" ht="14.4" hidden="false" customHeight="true" outlineLevel="0" collapsed="false">
      <c r="A755" s="9" t="s">
        <v>826</v>
      </c>
      <c r="B755" s="9" t="s">
        <v>826</v>
      </c>
      <c r="C755" s="9" t="n">
        <v>1</v>
      </c>
      <c r="D755" s="9" t="n">
        <v>1</v>
      </c>
      <c r="E755" s="10" t="n">
        <v>630</v>
      </c>
      <c r="F755" s="9" t="s">
        <v>821</v>
      </c>
    </row>
    <row r="756" s="12" customFormat="true" ht="14.4" hidden="false" customHeight="true" outlineLevel="0" collapsed="false">
      <c r="A756" s="9" t="s">
        <v>827</v>
      </c>
      <c r="B756" s="9" t="s">
        <v>827</v>
      </c>
      <c r="C756" s="9" t="n">
        <v>1</v>
      </c>
      <c r="D756" s="9" t="n">
        <v>1</v>
      </c>
      <c r="E756" s="10" t="n">
        <v>630</v>
      </c>
      <c r="F756" s="9" t="s">
        <v>821</v>
      </c>
    </row>
    <row r="757" s="12" customFormat="true" ht="14.4" hidden="false" customHeight="true" outlineLevel="0" collapsed="false">
      <c r="A757" s="9" t="s">
        <v>828</v>
      </c>
      <c r="B757" s="9" t="s">
        <v>828</v>
      </c>
      <c r="C757" s="9" t="n">
        <v>1</v>
      </c>
      <c r="D757" s="9" t="n">
        <v>1</v>
      </c>
      <c r="E757" s="10" t="n">
        <v>630</v>
      </c>
      <c r="F757" s="9" t="s">
        <v>821</v>
      </c>
    </row>
    <row r="758" s="12" customFormat="true" ht="14.4" hidden="false" customHeight="true" outlineLevel="0" collapsed="false">
      <c r="A758" s="9" t="s">
        <v>829</v>
      </c>
      <c r="B758" s="9" t="s">
        <v>829</v>
      </c>
      <c r="C758" s="9" t="n">
        <v>1</v>
      </c>
      <c r="D758" s="9" t="n">
        <v>1</v>
      </c>
      <c r="E758" s="10" t="n">
        <v>630</v>
      </c>
      <c r="F758" s="9" t="s">
        <v>821</v>
      </c>
    </row>
    <row r="759" s="12" customFormat="true" ht="14.4" hidden="false" customHeight="true" outlineLevel="0" collapsed="false">
      <c r="A759" s="9" t="s">
        <v>830</v>
      </c>
      <c r="B759" s="9" t="s">
        <v>830</v>
      </c>
      <c r="C759" s="9" t="n">
        <v>1</v>
      </c>
      <c r="D759" s="9" t="n">
        <v>1</v>
      </c>
      <c r="E759" s="10" t="n">
        <v>630</v>
      </c>
      <c r="F759" s="9" t="s">
        <v>821</v>
      </c>
    </row>
    <row r="760" s="12" customFormat="true" ht="14.4" hidden="false" customHeight="true" outlineLevel="0" collapsed="false">
      <c r="A760" s="9" t="s">
        <v>294</v>
      </c>
      <c r="B760" s="9" t="s">
        <v>294</v>
      </c>
      <c r="C760" s="9" t="n">
        <v>1</v>
      </c>
      <c r="D760" s="9" t="n">
        <v>1</v>
      </c>
      <c r="E760" s="10" t="n">
        <v>630</v>
      </c>
      <c r="F760" s="9" t="s">
        <v>821</v>
      </c>
    </row>
    <row r="761" s="12" customFormat="true" ht="14.4" hidden="false" customHeight="true" outlineLevel="0" collapsed="false">
      <c r="A761" s="9" t="s">
        <v>831</v>
      </c>
      <c r="B761" s="9" t="s">
        <v>831</v>
      </c>
      <c r="C761" s="9" t="n">
        <v>1</v>
      </c>
      <c r="D761" s="9" t="n">
        <v>1</v>
      </c>
      <c r="E761" s="10" t="n">
        <v>630</v>
      </c>
      <c r="F761" s="9" t="s">
        <v>821</v>
      </c>
    </row>
    <row r="762" s="12" customFormat="true" ht="14.4" hidden="false" customHeight="true" outlineLevel="0" collapsed="false">
      <c r="A762" s="9" t="s">
        <v>832</v>
      </c>
      <c r="B762" s="9" t="s">
        <v>832</v>
      </c>
      <c r="C762" s="9" t="n">
        <v>3</v>
      </c>
      <c r="D762" s="9" t="n">
        <v>3</v>
      </c>
      <c r="E762" s="10" t="n">
        <v>365</v>
      </c>
      <c r="F762" s="15" t="s">
        <v>127</v>
      </c>
    </row>
    <row r="763" s="12" customFormat="true" ht="14.4" hidden="false" customHeight="true" outlineLevel="0" collapsed="false">
      <c r="A763" s="9" t="s">
        <v>833</v>
      </c>
      <c r="B763" s="9"/>
      <c r="C763" s="9"/>
      <c r="D763" s="9"/>
      <c r="E763" s="10" t="n">
        <v>365</v>
      </c>
      <c r="F763" s="15"/>
    </row>
    <row r="764" s="12" customFormat="true" ht="14.4" hidden="false" customHeight="true" outlineLevel="0" collapsed="false">
      <c r="A764" s="9" t="s">
        <v>834</v>
      </c>
      <c r="B764" s="9"/>
      <c r="C764" s="9"/>
      <c r="D764" s="9"/>
      <c r="E764" s="10" t="n">
        <v>365</v>
      </c>
      <c r="F764" s="15"/>
    </row>
    <row r="765" s="12" customFormat="true" ht="14.4" hidden="false" customHeight="true" outlineLevel="0" collapsed="false">
      <c r="A765" s="9" t="s">
        <v>835</v>
      </c>
      <c r="B765" s="9" t="s">
        <v>835</v>
      </c>
      <c r="C765" s="9" t="n">
        <v>2</v>
      </c>
      <c r="D765" s="9" t="n">
        <v>2</v>
      </c>
      <c r="E765" s="10" t="n">
        <v>365</v>
      </c>
      <c r="F765" s="9" t="s">
        <v>14</v>
      </c>
    </row>
    <row r="766" s="12" customFormat="true" ht="14.4" hidden="false" customHeight="true" outlineLevel="0" collapsed="false">
      <c r="A766" s="9" t="s">
        <v>836</v>
      </c>
      <c r="B766" s="9"/>
      <c r="C766" s="9"/>
      <c r="D766" s="9"/>
      <c r="E766" s="10" t="n">
        <v>365</v>
      </c>
      <c r="F766" s="9"/>
    </row>
    <row r="767" s="12" customFormat="true" ht="14.4" hidden="false" customHeight="true" outlineLevel="0" collapsed="false">
      <c r="A767" s="9" t="s">
        <v>837</v>
      </c>
      <c r="B767" s="9" t="s">
        <v>837</v>
      </c>
      <c r="C767" s="9" t="n">
        <v>1</v>
      </c>
      <c r="D767" s="9" t="n">
        <v>1</v>
      </c>
      <c r="E767" s="10" t="n">
        <v>370</v>
      </c>
      <c r="F767" s="9" t="s">
        <v>14</v>
      </c>
    </row>
    <row r="768" s="12" customFormat="true" ht="14.4" hidden="false" customHeight="true" outlineLevel="0" collapsed="false">
      <c r="A768" s="9" t="s">
        <v>838</v>
      </c>
      <c r="B768" s="9" t="s">
        <v>838</v>
      </c>
      <c r="C768" s="9" t="n">
        <v>1</v>
      </c>
      <c r="D768" s="9" t="n">
        <v>1</v>
      </c>
      <c r="E768" s="10" t="n">
        <v>350</v>
      </c>
      <c r="F768" s="9" t="s">
        <v>14</v>
      </c>
    </row>
    <row r="769" s="12" customFormat="true" ht="14.4" hidden="false" customHeight="true" outlineLevel="0" collapsed="false">
      <c r="A769" s="9" t="s">
        <v>839</v>
      </c>
      <c r="B769" s="9" t="s">
        <v>839</v>
      </c>
      <c r="C769" s="9" t="n">
        <v>3</v>
      </c>
      <c r="D769" s="9" t="n">
        <v>3</v>
      </c>
      <c r="E769" s="10" t="n">
        <v>330</v>
      </c>
      <c r="F769" s="15" t="s">
        <v>840</v>
      </c>
    </row>
    <row r="770" s="12" customFormat="true" ht="14.4" hidden="false" customHeight="true" outlineLevel="0" collapsed="false">
      <c r="A770" s="9" t="s">
        <v>841</v>
      </c>
      <c r="B770" s="9"/>
      <c r="C770" s="9"/>
      <c r="D770" s="9"/>
      <c r="E770" s="10" t="n">
        <v>330</v>
      </c>
      <c r="F770" s="15"/>
    </row>
    <row r="771" s="12" customFormat="true" ht="14.4" hidden="false" customHeight="true" outlineLevel="0" collapsed="false">
      <c r="A771" s="9" t="s">
        <v>842</v>
      </c>
      <c r="B771" s="9"/>
      <c r="C771" s="9"/>
      <c r="D771" s="9"/>
      <c r="E771" s="10" t="n">
        <v>330</v>
      </c>
      <c r="F771" s="15"/>
    </row>
    <row r="772" s="12" customFormat="true" ht="14.4" hidden="false" customHeight="true" outlineLevel="0" collapsed="false">
      <c r="A772" s="9" t="s">
        <v>843</v>
      </c>
      <c r="B772" s="9" t="s">
        <v>843</v>
      </c>
      <c r="C772" s="9" t="n">
        <v>2</v>
      </c>
      <c r="D772" s="9" t="n">
        <v>2</v>
      </c>
      <c r="E772" s="10" t="n">
        <v>440</v>
      </c>
      <c r="F772" s="9" t="s">
        <v>67</v>
      </c>
    </row>
    <row r="773" s="12" customFormat="true" ht="14.4" hidden="false" customHeight="true" outlineLevel="0" collapsed="false">
      <c r="A773" s="9" t="s">
        <v>844</v>
      </c>
      <c r="B773" s="9"/>
      <c r="C773" s="9"/>
      <c r="D773" s="9"/>
      <c r="E773" s="10" t="n">
        <v>440</v>
      </c>
      <c r="F773" s="9"/>
    </row>
    <row r="774" s="12" customFormat="true" ht="14.4" hidden="false" customHeight="true" outlineLevel="0" collapsed="false">
      <c r="A774" s="9" t="s">
        <v>845</v>
      </c>
      <c r="B774" s="9" t="s">
        <v>845</v>
      </c>
      <c r="C774" s="9" t="n">
        <v>5</v>
      </c>
      <c r="D774" s="9" t="n">
        <v>5</v>
      </c>
      <c r="E774" s="10" t="n">
        <v>343</v>
      </c>
      <c r="F774" s="15" t="s">
        <v>846</v>
      </c>
    </row>
    <row r="775" s="12" customFormat="true" ht="14.4" hidden="false" customHeight="true" outlineLevel="0" collapsed="false">
      <c r="A775" s="9" t="s">
        <v>847</v>
      </c>
      <c r="B775" s="9"/>
      <c r="C775" s="9"/>
      <c r="D775" s="9"/>
      <c r="E775" s="10" t="n">
        <v>343</v>
      </c>
      <c r="F775" s="15"/>
    </row>
    <row r="776" s="12" customFormat="true" ht="14.4" hidden="false" customHeight="true" outlineLevel="0" collapsed="false">
      <c r="A776" s="9" t="s">
        <v>848</v>
      </c>
      <c r="B776" s="9"/>
      <c r="C776" s="9"/>
      <c r="D776" s="9"/>
      <c r="E776" s="10" t="n">
        <v>343</v>
      </c>
      <c r="F776" s="15"/>
    </row>
    <row r="777" s="12" customFormat="true" ht="14.4" hidden="false" customHeight="true" outlineLevel="0" collapsed="false">
      <c r="A777" s="9" t="s">
        <v>849</v>
      </c>
      <c r="B777" s="9"/>
      <c r="C777" s="9"/>
      <c r="D777" s="9"/>
      <c r="E777" s="10" t="n">
        <v>343</v>
      </c>
      <c r="F777" s="15"/>
    </row>
    <row r="778" s="12" customFormat="true" ht="14.4" hidden="false" customHeight="true" outlineLevel="0" collapsed="false">
      <c r="A778" s="9" t="s">
        <v>850</v>
      </c>
      <c r="B778" s="9"/>
      <c r="C778" s="9"/>
      <c r="D778" s="9"/>
      <c r="E778" s="10" t="n">
        <v>343</v>
      </c>
      <c r="F778" s="15"/>
    </row>
    <row r="779" s="12" customFormat="true" ht="14.4" hidden="false" customHeight="true" outlineLevel="0" collapsed="false">
      <c r="A779" s="9" t="s">
        <v>851</v>
      </c>
      <c r="B779" s="9" t="s">
        <v>851</v>
      </c>
      <c r="C779" s="9" t="n">
        <v>2</v>
      </c>
      <c r="D779" s="9" t="n">
        <v>2</v>
      </c>
      <c r="E779" s="10" t="n">
        <v>500</v>
      </c>
      <c r="F779" s="9" t="s">
        <v>639</v>
      </c>
    </row>
    <row r="780" s="12" customFormat="true" ht="14.4" hidden="false" customHeight="true" outlineLevel="0" collapsed="false">
      <c r="A780" s="9" t="s">
        <v>852</v>
      </c>
      <c r="B780" s="9"/>
      <c r="C780" s="9"/>
      <c r="D780" s="9"/>
      <c r="E780" s="10" t="n">
        <v>500</v>
      </c>
      <c r="F780" s="9"/>
    </row>
    <row r="781" s="12" customFormat="true" ht="14.4" hidden="false" customHeight="true" outlineLevel="0" collapsed="false">
      <c r="A781" s="9" t="s">
        <v>853</v>
      </c>
      <c r="B781" s="9" t="s">
        <v>853</v>
      </c>
      <c r="C781" s="9" t="n">
        <v>3</v>
      </c>
      <c r="D781" s="9" t="n">
        <v>3</v>
      </c>
      <c r="E781" s="10" t="n">
        <v>440</v>
      </c>
      <c r="F781" s="15" t="s">
        <v>10</v>
      </c>
    </row>
    <row r="782" s="12" customFormat="true" ht="14.4" hidden="false" customHeight="true" outlineLevel="0" collapsed="false">
      <c r="A782" s="9" t="s">
        <v>854</v>
      </c>
      <c r="B782" s="9"/>
      <c r="C782" s="9"/>
      <c r="D782" s="9"/>
      <c r="E782" s="10" t="n">
        <v>440</v>
      </c>
      <c r="F782" s="15"/>
    </row>
    <row r="783" s="12" customFormat="true" ht="14.4" hidden="false" customHeight="true" outlineLevel="0" collapsed="false">
      <c r="A783" s="9" t="s">
        <v>855</v>
      </c>
      <c r="B783" s="9"/>
      <c r="C783" s="9"/>
      <c r="D783" s="9"/>
      <c r="E783" s="10" t="n">
        <v>440</v>
      </c>
      <c r="F783" s="15"/>
    </row>
    <row r="784" s="12" customFormat="true" ht="14.4" hidden="false" customHeight="true" outlineLevel="0" collapsed="false">
      <c r="A784" s="9" t="s">
        <v>856</v>
      </c>
      <c r="B784" s="9" t="s">
        <v>856</v>
      </c>
      <c r="C784" s="9" t="n">
        <v>1</v>
      </c>
      <c r="D784" s="9" t="n">
        <v>1</v>
      </c>
      <c r="E784" s="10" t="n">
        <v>480</v>
      </c>
      <c r="F784" s="9" t="s">
        <v>14</v>
      </c>
    </row>
    <row r="785" s="12" customFormat="true" ht="14.4" hidden="false" customHeight="true" outlineLevel="0" collapsed="false">
      <c r="A785" s="9" t="s">
        <v>857</v>
      </c>
      <c r="B785" s="9" t="s">
        <v>858</v>
      </c>
      <c r="C785" s="9" t="n">
        <v>4</v>
      </c>
      <c r="D785" s="9" t="n">
        <v>4</v>
      </c>
      <c r="E785" s="10" t="n">
        <v>340</v>
      </c>
      <c r="F785" s="15" t="s">
        <v>859</v>
      </c>
    </row>
    <row r="786" s="12" customFormat="true" ht="14.4" hidden="false" customHeight="true" outlineLevel="0" collapsed="false">
      <c r="A786" s="9" t="s">
        <v>858</v>
      </c>
      <c r="B786" s="9"/>
      <c r="C786" s="9"/>
      <c r="D786" s="9"/>
      <c r="E786" s="10" t="n">
        <v>340</v>
      </c>
      <c r="F786" s="15"/>
    </row>
    <row r="787" s="12" customFormat="true" ht="14.4" hidden="false" customHeight="true" outlineLevel="0" collapsed="false">
      <c r="A787" s="9" t="s">
        <v>860</v>
      </c>
      <c r="B787" s="9"/>
      <c r="C787" s="9"/>
      <c r="D787" s="9"/>
      <c r="E787" s="10" t="n">
        <v>340</v>
      </c>
      <c r="F787" s="15"/>
    </row>
    <row r="788" s="12" customFormat="true" ht="14.4" hidden="false" customHeight="true" outlineLevel="0" collapsed="false">
      <c r="A788" s="9" t="s">
        <v>861</v>
      </c>
      <c r="B788" s="9"/>
      <c r="C788" s="9"/>
      <c r="D788" s="9"/>
      <c r="E788" s="10" t="n">
        <v>340</v>
      </c>
      <c r="F788" s="15"/>
    </row>
    <row r="789" s="12" customFormat="true" ht="14.4" hidden="false" customHeight="true" outlineLevel="0" collapsed="false">
      <c r="A789" s="9" t="s">
        <v>862</v>
      </c>
      <c r="B789" s="9" t="s">
        <v>862</v>
      </c>
      <c r="C789" s="9" t="n">
        <v>2</v>
      </c>
      <c r="D789" s="9" t="n">
        <v>2</v>
      </c>
      <c r="E789" s="10" t="n">
        <v>170</v>
      </c>
      <c r="F789" s="15" t="s">
        <v>863</v>
      </c>
    </row>
    <row r="790" s="12" customFormat="true" ht="14.4" hidden="false" customHeight="true" outlineLevel="0" collapsed="false">
      <c r="A790" s="9" t="s">
        <v>864</v>
      </c>
      <c r="B790" s="9"/>
      <c r="C790" s="9"/>
      <c r="D790" s="9"/>
      <c r="E790" s="10" t="n">
        <v>170</v>
      </c>
      <c r="F790" s="15"/>
    </row>
    <row r="791" s="12" customFormat="true" ht="14.4" hidden="false" customHeight="true" outlineLevel="0" collapsed="false">
      <c r="A791" s="9" t="s">
        <v>865</v>
      </c>
      <c r="B791" s="9" t="s">
        <v>865</v>
      </c>
      <c r="C791" s="9" t="n">
        <v>3</v>
      </c>
      <c r="D791" s="9" t="n">
        <v>3</v>
      </c>
      <c r="E791" s="10" t="n">
        <v>287</v>
      </c>
      <c r="F791" s="15" t="s">
        <v>840</v>
      </c>
    </row>
    <row r="792" s="12" customFormat="true" ht="14.4" hidden="false" customHeight="true" outlineLevel="0" collapsed="false">
      <c r="A792" s="9" t="s">
        <v>866</v>
      </c>
      <c r="B792" s="9"/>
      <c r="C792" s="9"/>
      <c r="D792" s="9"/>
      <c r="E792" s="10" t="n">
        <v>287</v>
      </c>
      <c r="F792" s="15"/>
    </row>
    <row r="793" s="12" customFormat="true" ht="14.4" hidden="false" customHeight="true" outlineLevel="0" collapsed="false">
      <c r="A793" s="9" t="s">
        <v>867</v>
      </c>
      <c r="B793" s="9"/>
      <c r="C793" s="9"/>
      <c r="D793" s="9"/>
      <c r="E793" s="10" t="n">
        <v>287</v>
      </c>
      <c r="F793" s="15"/>
    </row>
    <row r="794" s="12" customFormat="true" ht="14.4" hidden="false" customHeight="true" outlineLevel="0" collapsed="false">
      <c r="A794" s="9" t="s">
        <v>868</v>
      </c>
      <c r="B794" s="9" t="s">
        <v>868</v>
      </c>
      <c r="C794" s="9" t="n">
        <v>2</v>
      </c>
      <c r="D794" s="9" t="n">
        <v>2</v>
      </c>
      <c r="E794" s="10" t="n">
        <v>185</v>
      </c>
      <c r="F794" s="9" t="s">
        <v>637</v>
      </c>
    </row>
    <row r="795" s="12" customFormat="true" ht="14.4" hidden="false" customHeight="true" outlineLevel="0" collapsed="false">
      <c r="A795" s="9" t="s">
        <v>869</v>
      </c>
      <c r="B795" s="9"/>
      <c r="C795" s="9"/>
      <c r="D795" s="9"/>
      <c r="E795" s="10" t="n">
        <v>185</v>
      </c>
      <c r="F795" s="9"/>
    </row>
    <row r="796" s="12" customFormat="true" ht="14.4" hidden="false" customHeight="true" outlineLevel="0" collapsed="false">
      <c r="A796" s="9" t="s">
        <v>870</v>
      </c>
      <c r="B796" s="9" t="s">
        <v>870</v>
      </c>
      <c r="C796" s="9" t="n">
        <v>2</v>
      </c>
      <c r="D796" s="9" t="n">
        <v>2</v>
      </c>
      <c r="E796" s="10" t="n">
        <v>305</v>
      </c>
      <c r="F796" s="9" t="s">
        <v>14</v>
      </c>
    </row>
    <row r="797" s="12" customFormat="true" ht="14.4" hidden="false" customHeight="true" outlineLevel="0" collapsed="false">
      <c r="A797" s="9" t="s">
        <v>871</v>
      </c>
      <c r="B797" s="9"/>
      <c r="C797" s="9"/>
      <c r="D797" s="9"/>
      <c r="E797" s="10" t="n">
        <v>305</v>
      </c>
      <c r="F797" s="9"/>
    </row>
    <row r="798" s="12" customFormat="true" ht="14.4" hidden="false" customHeight="true" outlineLevel="0" collapsed="false">
      <c r="A798" s="9" t="s">
        <v>872</v>
      </c>
      <c r="B798" s="9" t="s">
        <v>872</v>
      </c>
      <c r="C798" s="9" t="n">
        <v>2</v>
      </c>
      <c r="D798" s="9" t="n">
        <v>2</v>
      </c>
      <c r="E798" s="10" t="n">
        <v>560</v>
      </c>
      <c r="F798" s="15" t="s">
        <v>863</v>
      </c>
    </row>
    <row r="799" s="12" customFormat="true" ht="14.4" hidden="false" customHeight="true" outlineLevel="0" collapsed="false">
      <c r="A799" s="9" t="s">
        <v>873</v>
      </c>
      <c r="B799" s="9"/>
      <c r="C799" s="9"/>
      <c r="D799" s="9"/>
      <c r="E799" s="10" t="n">
        <v>560</v>
      </c>
      <c r="F799" s="15"/>
    </row>
    <row r="800" s="12" customFormat="true" ht="14.4" hidden="false" customHeight="true" outlineLevel="0" collapsed="false">
      <c r="A800" s="9" t="s">
        <v>874</v>
      </c>
      <c r="B800" s="9" t="s">
        <v>874</v>
      </c>
      <c r="C800" s="9" t="n">
        <v>2</v>
      </c>
      <c r="D800" s="9" t="n">
        <v>2</v>
      </c>
      <c r="E800" s="10" t="n">
        <v>300</v>
      </c>
      <c r="F800" s="9" t="s">
        <v>875</v>
      </c>
    </row>
    <row r="801" s="12" customFormat="true" ht="14.4" hidden="false" customHeight="true" outlineLevel="0" collapsed="false">
      <c r="A801" s="9" t="s">
        <v>876</v>
      </c>
      <c r="B801" s="9"/>
      <c r="C801" s="9"/>
      <c r="D801" s="9"/>
      <c r="E801" s="10" t="n">
        <v>300</v>
      </c>
      <c r="F801" s="9"/>
    </row>
    <row r="802" s="12" customFormat="true" ht="14.4" hidden="false" customHeight="true" outlineLevel="0" collapsed="false">
      <c r="A802" s="9" t="s">
        <v>877</v>
      </c>
      <c r="B802" s="9" t="s">
        <v>877</v>
      </c>
      <c r="C802" s="9" t="n">
        <v>2</v>
      </c>
      <c r="D802" s="9" t="n">
        <v>2</v>
      </c>
      <c r="E802" s="10" t="n">
        <v>140</v>
      </c>
      <c r="F802" s="15" t="s">
        <v>10</v>
      </c>
    </row>
    <row r="803" s="12" customFormat="true" ht="14.4" hidden="false" customHeight="true" outlineLevel="0" collapsed="false">
      <c r="A803" s="9" t="s">
        <v>878</v>
      </c>
      <c r="B803" s="9"/>
      <c r="C803" s="9"/>
      <c r="D803" s="9"/>
      <c r="E803" s="10" t="n">
        <v>140</v>
      </c>
      <c r="F803" s="15"/>
    </row>
    <row r="804" s="12" customFormat="true" ht="14.4" hidden="false" customHeight="true" outlineLevel="0" collapsed="false">
      <c r="A804" s="9" t="s">
        <v>879</v>
      </c>
      <c r="B804" s="9" t="s">
        <v>879</v>
      </c>
      <c r="C804" s="9" t="n">
        <v>1</v>
      </c>
      <c r="D804" s="9" t="n">
        <v>1</v>
      </c>
      <c r="E804" s="10" t="n">
        <v>220</v>
      </c>
      <c r="F804" s="15" t="s">
        <v>186</v>
      </c>
    </row>
    <row r="805" s="12" customFormat="true" ht="14.4" hidden="false" customHeight="true" outlineLevel="0" collapsed="false">
      <c r="A805" s="9" t="s">
        <v>880</v>
      </c>
      <c r="B805" s="9" t="s">
        <v>880</v>
      </c>
      <c r="C805" s="9" t="n">
        <v>2</v>
      </c>
      <c r="D805" s="9" t="n">
        <v>2</v>
      </c>
      <c r="E805" s="10" t="n">
        <v>500</v>
      </c>
      <c r="F805" s="15" t="s">
        <v>127</v>
      </c>
    </row>
    <row r="806" s="12" customFormat="true" ht="14.4" hidden="false" customHeight="true" outlineLevel="0" collapsed="false">
      <c r="A806" s="9" t="s">
        <v>881</v>
      </c>
      <c r="B806" s="9"/>
      <c r="C806" s="9"/>
      <c r="D806" s="9"/>
      <c r="E806" s="10" t="n">
        <v>500</v>
      </c>
      <c r="F806" s="15"/>
    </row>
    <row r="807" s="12" customFormat="true" ht="14.4" hidden="false" customHeight="true" outlineLevel="0" collapsed="false">
      <c r="A807" s="9" t="s">
        <v>882</v>
      </c>
      <c r="B807" s="9" t="s">
        <v>882</v>
      </c>
      <c r="C807" s="9" t="n">
        <v>1</v>
      </c>
      <c r="D807" s="9" t="n">
        <v>1</v>
      </c>
      <c r="E807" s="10" t="n">
        <v>270</v>
      </c>
      <c r="F807" s="9" t="s">
        <v>40</v>
      </c>
    </row>
    <row r="808" s="12" customFormat="true" ht="14.4" hidden="false" customHeight="true" outlineLevel="0" collapsed="false">
      <c r="A808" s="9" t="s">
        <v>883</v>
      </c>
      <c r="B808" s="9" t="s">
        <v>883</v>
      </c>
      <c r="C808" s="9" t="n">
        <v>3</v>
      </c>
      <c r="D808" s="9" t="n">
        <v>3</v>
      </c>
      <c r="E808" s="10" t="n">
        <v>400</v>
      </c>
      <c r="F808" s="15" t="s">
        <v>840</v>
      </c>
    </row>
    <row r="809" s="12" customFormat="true" ht="14.4" hidden="false" customHeight="true" outlineLevel="0" collapsed="false">
      <c r="A809" s="9" t="s">
        <v>884</v>
      </c>
      <c r="B809" s="9"/>
      <c r="C809" s="9"/>
      <c r="D809" s="9"/>
      <c r="E809" s="10" t="n">
        <v>400</v>
      </c>
      <c r="F809" s="15"/>
    </row>
    <row r="810" s="12" customFormat="true" ht="14.4" hidden="false" customHeight="true" outlineLevel="0" collapsed="false">
      <c r="A810" s="9" t="s">
        <v>885</v>
      </c>
      <c r="B810" s="9"/>
      <c r="C810" s="9"/>
      <c r="D810" s="9"/>
      <c r="E810" s="10" t="n">
        <v>400</v>
      </c>
      <c r="F810" s="15"/>
    </row>
    <row r="811" s="12" customFormat="true" ht="14.4" hidden="false" customHeight="true" outlineLevel="0" collapsed="false">
      <c r="A811" s="9" t="s">
        <v>886</v>
      </c>
      <c r="B811" s="9" t="s">
        <v>886</v>
      </c>
      <c r="C811" s="9" t="n">
        <v>1</v>
      </c>
      <c r="D811" s="9" t="n">
        <v>1</v>
      </c>
      <c r="E811" s="10" t="n">
        <v>300</v>
      </c>
      <c r="F811" s="15" t="s">
        <v>144</v>
      </c>
    </row>
    <row r="812" s="12" customFormat="true" ht="14.4" hidden="false" customHeight="true" outlineLevel="0" collapsed="false">
      <c r="A812" s="9" t="s">
        <v>887</v>
      </c>
      <c r="B812" s="9" t="s">
        <v>887</v>
      </c>
      <c r="C812" s="10" t="n">
        <v>3</v>
      </c>
      <c r="D812" s="10" t="n">
        <v>3</v>
      </c>
      <c r="E812" s="10" t="n">
        <v>660</v>
      </c>
      <c r="F812" s="9" t="s">
        <v>144</v>
      </c>
    </row>
    <row r="813" s="12" customFormat="true" ht="14.4" hidden="false" customHeight="true" outlineLevel="0" collapsed="false">
      <c r="A813" s="9" t="s">
        <v>888</v>
      </c>
      <c r="B813" s="9"/>
      <c r="C813" s="10"/>
      <c r="D813" s="10"/>
      <c r="E813" s="10"/>
      <c r="F813" s="9"/>
    </row>
    <row r="814" s="12" customFormat="true" ht="14.4" hidden="false" customHeight="true" outlineLevel="0" collapsed="false">
      <c r="A814" s="9" t="s">
        <v>889</v>
      </c>
      <c r="B814" s="9"/>
      <c r="C814" s="10"/>
      <c r="D814" s="10"/>
      <c r="E814" s="10"/>
      <c r="F814" s="9"/>
    </row>
    <row r="815" s="12" customFormat="true" ht="14.4" hidden="false" customHeight="true" outlineLevel="0" collapsed="false">
      <c r="A815" s="9" t="s">
        <v>890</v>
      </c>
      <c r="B815" s="9" t="s">
        <v>890</v>
      </c>
      <c r="C815" s="10" t="n">
        <v>3</v>
      </c>
      <c r="D815" s="10" t="n">
        <v>3</v>
      </c>
      <c r="E815" s="10" t="n">
        <v>1020</v>
      </c>
      <c r="F815" s="9" t="s">
        <v>144</v>
      </c>
    </row>
    <row r="816" s="12" customFormat="true" ht="14.4" hidden="false" customHeight="true" outlineLevel="0" collapsed="false">
      <c r="A816" s="9" t="s">
        <v>891</v>
      </c>
      <c r="B816" s="9"/>
      <c r="C816" s="10"/>
      <c r="D816" s="10"/>
      <c r="E816" s="10"/>
      <c r="F816" s="9"/>
    </row>
    <row r="817" s="12" customFormat="true" ht="14.4" hidden="false" customHeight="true" outlineLevel="0" collapsed="false">
      <c r="A817" s="9" t="s">
        <v>892</v>
      </c>
      <c r="B817" s="9"/>
      <c r="C817" s="10"/>
      <c r="D817" s="10"/>
      <c r="E817" s="10"/>
      <c r="F817" s="9"/>
    </row>
    <row r="818" s="12" customFormat="true" ht="14.4" hidden="false" customHeight="true" outlineLevel="0" collapsed="false">
      <c r="A818" s="9" t="s">
        <v>180</v>
      </c>
      <c r="B818" s="9" t="s">
        <v>180</v>
      </c>
      <c r="C818" s="10" t="n">
        <v>3</v>
      </c>
      <c r="D818" s="10" t="n">
        <v>3</v>
      </c>
      <c r="E818" s="10" t="n">
        <v>1680</v>
      </c>
      <c r="F818" s="9" t="s">
        <v>144</v>
      </c>
    </row>
    <row r="819" s="12" customFormat="true" ht="14.4" hidden="false" customHeight="true" outlineLevel="0" collapsed="false">
      <c r="A819" s="9" t="s">
        <v>893</v>
      </c>
      <c r="B819" s="9"/>
      <c r="C819" s="10"/>
      <c r="D819" s="10"/>
      <c r="E819" s="10"/>
      <c r="F819" s="9"/>
    </row>
    <row r="820" s="12" customFormat="true" ht="14.4" hidden="false" customHeight="true" outlineLevel="0" collapsed="false">
      <c r="A820" s="9" t="s">
        <v>894</v>
      </c>
      <c r="B820" s="9"/>
      <c r="C820" s="10"/>
      <c r="D820" s="10"/>
      <c r="E820" s="10"/>
      <c r="F820" s="9"/>
    </row>
    <row r="821" s="12" customFormat="true" ht="14.4" hidden="false" customHeight="true" outlineLevel="0" collapsed="false">
      <c r="A821" s="9" t="s">
        <v>895</v>
      </c>
      <c r="B821" s="9" t="s">
        <v>895</v>
      </c>
      <c r="C821" s="10" t="n">
        <v>3</v>
      </c>
      <c r="D821" s="10" t="n">
        <v>3</v>
      </c>
      <c r="E821" s="10" t="n">
        <v>1740</v>
      </c>
      <c r="F821" s="9" t="s">
        <v>144</v>
      </c>
    </row>
    <row r="822" s="12" customFormat="true" ht="14.4" hidden="false" customHeight="true" outlineLevel="0" collapsed="false">
      <c r="A822" s="9" t="s">
        <v>896</v>
      </c>
      <c r="B822" s="9"/>
      <c r="C822" s="10"/>
      <c r="D822" s="10"/>
      <c r="E822" s="10"/>
      <c r="F822" s="9"/>
    </row>
    <row r="823" s="12" customFormat="true" ht="14.4" hidden="false" customHeight="true" outlineLevel="0" collapsed="false">
      <c r="A823" s="9" t="s">
        <v>897</v>
      </c>
      <c r="B823" s="9"/>
      <c r="C823" s="10"/>
      <c r="D823" s="10"/>
      <c r="E823" s="10"/>
      <c r="F823" s="9"/>
    </row>
    <row r="824" s="12" customFormat="true" ht="14.4" hidden="false" customHeight="true" outlineLevel="0" collapsed="false">
      <c r="A824" s="9" t="s">
        <v>898</v>
      </c>
      <c r="B824" s="9" t="s">
        <v>898</v>
      </c>
      <c r="C824" s="10" t="n">
        <v>3</v>
      </c>
      <c r="D824" s="10" t="n">
        <v>3</v>
      </c>
      <c r="E824" s="10" t="n">
        <v>1224</v>
      </c>
      <c r="F824" s="9" t="s">
        <v>144</v>
      </c>
    </row>
    <row r="825" s="12" customFormat="true" ht="14.4" hidden="false" customHeight="true" outlineLevel="0" collapsed="false">
      <c r="A825" s="9" t="s">
        <v>899</v>
      </c>
      <c r="B825" s="9"/>
      <c r="C825" s="10"/>
      <c r="D825" s="10"/>
      <c r="E825" s="10"/>
      <c r="F825" s="9"/>
    </row>
    <row r="826" s="12" customFormat="true" ht="14.4" hidden="false" customHeight="true" outlineLevel="0" collapsed="false">
      <c r="A826" s="9" t="s">
        <v>900</v>
      </c>
      <c r="B826" s="9"/>
      <c r="C826" s="10"/>
      <c r="D826" s="10"/>
      <c r="E826" s="10"/>
      <c r="F826" s="9"/>
    </row>
    <row r="827" s="12" customFormat="true" ht="14.4" hidden="false" customHeight="true" outlineLevel="0" collapsed="false">
      <c r="A827" s="9" t="s">
        <v>901</v>
      </c>
      <c r="B827" s="9" t="s">
        <v>901</v>
      </c>
      <c r="C827" s="9" t="n">
        <v>1</v>
      </c>
      <c r="D827" s="9" t="n">
        <v>1</v>
      </c>
      <c r="E827" s="46" t="n">
        <v>630</v>
      </c>
      <c r="F827" s="15" t="s">
        <v>902</v>
      </c>
    </row>
    <row r="828" s="12" customFormat="true" ht="14.4" hidden="false" customHeight="true" outlineLevel="0" collapsed="false">
      <c r="A828" s="9" t="s">
        <v>903</v>
      </c>
      <c r="B828" s="9" t="s">
        <v>903</v>
      </c>
      <c r="C828" s="9" t="n">
        <v>1</v>
      </c>
      <c r="D828" s="9" t="n">
        <v>1</v>
      </c>
      <c r="E828" s="46" t="n">
        <v>450</v>
      </c>
      <c r="F828" s="15" t="s">
        <v>904</v>
      </c>
    </row>
    <row r="829" s="12" customFormat="true" ht="14.4" hidden="false" customHeight="true" outlineLevel="0" collapsed="false">
      <c r="A829" s="9" t="s">
        <v>905</v>
      </c>
      <c r="B829" s="9" t="s">
        <v>905</v>
      </c>
      <c r="C829" s="9" t="n">
        <v>3</v>
      </c>
      <c r="D829" s="9" t="n">
        <v>3</v>
      </c>
      <c r="E829" s="46" t="n">
        <v>297</v>
      </c>
      <c r="F829" s="15" t="s">
        <v>904</v>
      </c>
    </row>
    <row r="830" s="12" customFormat="true" ht="14.4" hidden="false" customHeight="true" outlineLevel="0" collapsed="false">
      <c r="A830" s="9" t="s">
        <v>906</v>
      </c>
      <c r="B830" s="9"/>
      <c r="C830" s="9"/>
      <c r="D830" s="9"/>
      <c r="E830" s="46" t="n">
        <v>297</v>
      </c>
      <c r="F830" s="15"/>
    </row>
    <row r="831" s="12" customFormat="true" ht="14.4" hidden="false" customHeight="true" outlineLevel="0" collapsed="false">
      <c r="A831" s="9" t="s">
        <v>907</v>
      </c>
      <c r="B831" s="9"/>
      <c r="C831" s="9"/>
      <c r="D831" s="9"/>
      <c r="E831" s="46" t="n">
        <v>297</v>
      </c>
      <c r="F831" s="15"/>
    </row>
    <row r="832" customFormat="false" ht="14.1" hidden="false" customHeight="true" outlineLevel="0" collapsed="false">
      <c r="A832" s="47" t="s">
        <v>908</v>
      </c>
      <c r="B832" s="48" t="s">
        <v>908</v>
      </c>
      <c r="C832" s="49" t="n">
        <v>3</v>
      </c>
      <c r="D832" s="49" t="n">
        <v>3</v>
      </c>
      <c r="E832" s="50" t="n">
        <v>300</v>
      </c>
      <c r="F832" s="48" t="s">
        <v>909</v>
      </c>
    </row>
    <row r="833" customFormat="false" ht="14.1" hidden="false" customHeight="true" outlineLevel="0" collapsed="false">
      <c r="A833" s="51" t="s">
        <v>910</v>
      </c>
      <c r="B833" s="48"/>
      <c r="C833" s="49"/>
      <c r="D833" s="49"/>
      <c r="E833" s="50" t="n">
        <v>300</v>
      </c>
      <c r="F833" s="48"/>
    </row>
    <row r="834" customFormat="false" ht="14.1" hidden="false" customHeight="true" outlineLevel="0" collapsed="false">
      <c r="A834" s="52" t="s">
        <v>911</v>
      </c>
      <c r="B834" s="48"/>
      <c r="C834" s="49"/>
      <c r="D834" s="49"/>
      <c r="E834" s="49" t="n">
        <v>300</v>
      </c>
      <c r="F834" s="48"/>
    </row>
    <row r="835" customFormat="false" ht="14.1" hidden="false" customHeight="true" outlineLevel="0" collapsed="false">
      <c r="A835" s="53" t="s">
        <v>912</v>
      </c>
      <c r="B835" s="53" t="s">
        <v>912</v>
      </c>
      <c r="C835" s="50" t="n">
        <v>1</v>
      </c>
      <c r="D835" s="50" t="n">
        <v>1</v>
      </c>
      <c r="E835" s="50" t="n">
        <v>400</v>
      </c>
      <c r="F835" s="54" t="s">
        <v>562</v>
      </c>
    </row>
    <row r="836" customFormat="false" ht="14.1" hidden="false" customHeight="true" outlineLevel="0" collapsed="false">
      <c r="A836" s="53" t="s">
        <v>913</v>
      </c>
      <c r="B836" s="53" t="s">
        <v>913</v>
      </c>
      <c r="C836" s="50" t="n">
        <v>1</v>
      </c>
      <c r="D836" s="50" t="n">
        <v>1</v>
      </c>
      <c r="E836" s="50" t="n">
        <v>630</v>
      </c>
      <c r="F836" s="54" t="s">
        <v>909</v>
      </c>
    </row>
  </sheetData>
  <mergeCells count="724">
    <mergeCell ref="A1:F1"/>
    <mergeCell ref="A2:F2"/>
    <mergeCell ref="A3:F3"/>
    <mergeCell ref="B5:B7"/>
    <mergeCell ref="C5:C7"/>
    <mergeCell ref="D5:D7"/>
    <mergeCell ref="E5:E7"/>
    <mergeCell ref="F5:F7"/>
    <mergeCell ref="B9:B10"/>
    <mergeCell ref="C9:C10"/>
    <mergeCell ref="D9:D10"/>
    <mergeCell ref="E9:E10"/>
    <mergeCell ref="F9:F10"/>
    <mergeCell ref="B12:B14"/>
    <mergeCell ref="C12:C14"/>
    <mergeCell ref="D12:D14"/>
    <mergeCell ref="E12:E14"/>
    <mergeCell ref="F12:F14"/>
    <mergeCell ref="B15:B17"/>
    <mergeCell ref="C15:C17"/>
    <mergeCell ref="D15:D17"/>
    <mergeCell ref="E15:E17"/>
    <mergeCell ref="F15:F17"/>
    <mergeCell ref="B18:B20"/>
    <mergeCell ref="C18:C20"/>
    <mergeCell ref="D18:D20"/>
    <mergeCell ref="E18:E20"/>
    <mergeCell ref="F18:F20"/>
    <mergeCell ref="B21:B23"/>
    <mergeCell ref="C21:C23"/>
    <mergeCell ref="D21:D23"/>
    <mergeCell ref="E21:E23"/>
    <mergeCell ref="F21:F23"/>
    <mergeCell ref="B24:B26"/>
    <mergeCell ref="C24:C26"/>
    <mergeCell ref="D24:D26"/>
    <mergeCell ref="E24:E26"/>
    <mergeCell ref="F24:F26"/>
    <mergeCell ref="B30:B32"/>
    <mergeCell ref="C30:C32"/>
    <mergeCell ref="D30:D32"/>
    <mergeCell ref="E30:E32"/>
    <mergeCell ref="F30:F32"/>
    <mergeCell ref="B35:B37"/>
    <mergeCell ref="C35:C37"/>
    <mergeCell ref="D35:D37"/>
    <mergeCell ref="E35:E37"/>
    <mergeCell ref="F35:F37"/>
    <mergeCell ref="B39:B42"/>
    <mergeCell ref="C39:C42"/>
    <mergeCell ref="D39:D42"/>
    <mergeCell ref="E39:E42"/>
    <mergeCell ref="F39:F42"/>
    <mergeCell ref="B46:B48"/>
    <mergeCell ref="C46:C48"/>
    <mergeCell ref="D46:D48"/>
    <mergeCell ref="E46:E48"/>
    <mergeCell ref="F46:F48"/>
    <mergeCell ref="B53:B54"/>
    <mergeCell ref="C53:C54"/>
    <mergeCell ref="D53:D54"/>
    <mergeCell ref="E53:E54"/>
    <mergeCell ref="F53:F54"/>
    <mergeCell ref="B59:B60"/>
    <mergeCell ref="C59:C60"/>
    <mergeCell ref="D59:D60"/>
    <mergeCell ref="E59:E60"/>
    <mergeCell ref="F59:F60"/>
    <mergeCell ref="B68:B69"/>
    <mergeCell ref="C68:C69"/>
    <mergeCell ref="D68:D69"/>
    <mergeCell ref="E68:E69"/>
    <mergeCell ref="F68:F69"/>
    <mergeCell ref="B70:B71"/>
    <mergeCell ref="C70:C71"/>
    <mergeCell ref="D70:D71"/>
    <mergeCell ref="E70:E71"/>
    <mergeCell ref="F70:F71"/>
    <mergeCell ref="B73:B74"/>
    <mergeCell ref="C73:C74"/>
    <mergeCell ref="D73:D74"/>
    <mergeCell ref="E73:E74"/>
    <mergeCell ref="F73:F74"/>
    <mergeCell ref="B80:B81"/>
    <mergeCell ref="C80:C81"/>
    <mergeCell ref="D80:D81"/>
    <mergeCell ref="E80:E81"/>
    <mergeCell ref="F80:F81"/>
    <mergeCell ref="B84:B86"/>
    <mergeCell ref="C84:C86"/>
    <mergeCell ref="D84:D86"/>
    <mergeCell ref="E84:E86"/>
    <mergeCell ref="F84:F86"/>
    <mergeCell ref="B90:B91"/>
    <mergeCell ref="C90:C91"/>
    <mergeCell ref="D90:D91"/>
    <mergeCell ref="E90:E91"/>
    <mergeCell ref="F90:F91"/>
    <mergeCell ref="B98:B99"/>
    <mergeCell ref="C98:C99"/>
    <mergeCell ref="D98:D99"/>
    <mergeCell ref="E98:E99"/>
    <mergeCell ref="F98:F99"/>
    <mergeCell ref="B110:B111"/>
    <mergeCell ref="C110:C111"/>
    <mergeCell ref="D110:D111"/>
    <mergeCell ref="E110:E111"/>
    <mergeCell ref="F110:F111"/>
    <mergeCell ref="B113:B114"/>
    <mergeCell ref="C113:C114"/>
    <mergeCell ref="D113:D114"/>
    <mergeCell ref="E113:E114"/>
    <mergeCell ref="F113:F114"/>
    <mergeCell ref="B120:B121"/>
    <mergeCell ref="C120:C121"/>
    <mergeCell ref="D120:D121"/>
    <mergeCell ref="E120:E121"/>
    <mergeCell ref="F120:F121"/>
    <mergeCell ref="B123:B125"/>
    <mergeCell ref="C123:C125"/>
    <mergeCell ref="D123:D125"/>
    <mergeCell ref="E123:E125"/>
    <mergeCell ref="F123:F125"/>
    <mergeCell ref="B127:B129"/>
    <mergeCell ref="C127:C129"/>
    <mergeCell ref="D127:D129"/>
    <mergeCell ref="E127:E129"/>
    <mergeCell ref="F127:F129"/>
    <mergeCell ref="B130:B132"/>
    <mergeCell ref="C130:C132"/>
    <mergeCell ref="D130:D132"/>
    <mergeCell ref="E130:E132"/>
    <mergeCell ref="F130:F132"/>
    <mergeCell ref="B136:B137"/>
    <mergeCell ref="C136:C137"/>
    <mergeCell ref="D136:D137"/>
    <mergeCell ref="E136:E137"/>
    <mergeCell ref="F136:F137"/>
    <mergeCell ref="B171:B172"/>
    <mergeCell ref="C171:C172"/>
    <mergeCell ref="D171:D172"/>
    <mergeCell ref="E171:E172"/>
    <mergeCell ref="F171:F172"/>
    <mergeCell ref="B173:B174"/>
    <mergeCell ref="C173:C174"/>
    <mergeCell ref="D173:D174"/>
    <mergeCell ref="E173:E174"/>
    <mergeCell ref="F173:F174"/>
    <mergeCell ref="B175:B176"/>
    <mergeCell ref="C175:C176"/>
    <mergeCell ref="D175:D176"/>
    <mergeCell ref="E175:E176"/>
    <mergeCell ref="F175:F176"/>
    <mergeCell ref="B178:B181"/>
    <mergeCell ref="C178:C181"/>
    <mergeCell ref="D178:D181"/>
    <mergeCell ref="E178:E181"/>
    <mergeCell ref="F178:F181"/>
    <mergeCell ref="B203:B204"/>
    <mergeCell ref="C203:C204"/>
    <mergeCell ref="D203:D204"/>
    <mergeCell ref="E203:E204"/>
    <mergeCell ref="F203:F204"/>
    <mergeCell ref="B206:B207"/>
    <mergeCell ref="C206:C207"/>
    <mergeCell ref="D206:D207"/>
    <mergeCell ref="E206:E207"/>
    <mergeCell ref="F206:F207"/>
    <mergeCell ref="B208:B209"/>
    <mergeCell ref="C208:C209"/>
    <mergeCell ref="D208:D209"/>
    <mergeCell ref="E208:E209"/>
    <mergeCell ref="F208:F209"/>
    <mergeCell ref="B210:B211"/>
    <mergeCell ref="C210:C211"/>
    <mergeCell ref="D210:D211"/>
    <mergeCell ref="E210:E211"/>
    <mergeCell ref="F210:F211"/>
    <mergeCell ref="B212:B213"/>
    <mergeCell ref="C212:C213"/>
    <mergeCell ref="D212:D213"/>
    <mergeCell ref="E212:E213"/>
    <mergeCell ref="F212:F213"/>
    <mergeCell ref="B214:B216"/>
    <mergeCell ref="C214:C216"/>
    <mergeCell ref="D214:D216"/>
    <mergeCell ref="E214:E216"/>
    <mergeCell ref="F214:F216"/>
    <mergeCell ref="B217:B219"/>
    <mergeCell ref="C217:C219"/>
    <mergeCell ref="D217:D219"/>
    <mergeCell ref="E217:E219"/>
    <mergeCell ref="F217:F219"/>
    <mergeCell ref="B232:B233"/>
    <mergeCell ref="C232:C233"/>
    <mergeCell ref="D232:D233"/>
    <mergeCell ref="E232:E233"/>
    <mergeCell ref="F232:F233"/>
    <mergeCell ref="B234:B236"/>
    <mergeCell ref="C234:C236"/>
    <mergeCell ref="D234:D236"/>
    <mergeCell ref="E234:E236"/>
    <mergeCell ref="F234:F236"/>
    <mergeCell ref="B237:B238"/>
    <mergeCell ref="C237:C238"/>
    <mergeCell ref="D237:D238"/>
    <mergeCell ref="F237:F238"/>
    <mergeCell ref="B240:B241"/>
    <mergeCell ref="C240:C241"/>
    <mergeCell ref="D240:D241"/>
    <mergeCell ref="F240:F241"/>
    <mergeCell ref="B242:B243"/>
    <mergeCell ref="C242:C243"/>
    <mergeCell ref="D242:D243"/>
    <mergeCell ref="F242:F243"/>
    <mergeCell ref="B250:B251"/>
    <mergeCell ref="C250:C251"/>
    <mergeCell ref="D250:D251"/>
    <mergeCell ref="F250:F251"/>
    <mergeCell ref="B254:B257"/>
    <mergeCell ref="C254:C257"/>
    <mergeCell ref="D254:D257"/>
    <mergeCell ref="F254:F257"/>
    <mergeCell ref="B259:B261"/>
    <mergeCell ref="C259:C261"/>
    <mergeCell ref="D259:D261"/>
    <mergeCell ref="F259:F261"/>
    <mergeCell ref="B264:B266"/>
    <mergeCell ref="C264:C266"/>
    <mergeCell ref="D264:D266"/>
    <mergeCell ref="F264:F266"/>
    <mergeCell ref="B274:B277"/>
    <mergeCell ref="C274:C277"/>
    <mergeCell ref="D274:D277"/>
    <mergeCell ref="F274:F277"/>
    <mergeCell ref="B280:B284"/>
    <mergeCell ref="C280:C284"/>
    <mergeCell ref="D280:D284"/>
    <mergeCell ref="F280:F284"/>
    <mergeCell ref="B286:B288"/>
    <mergeCell ref="C286:C288"/>
    <mergeCell ref="D286:D288"/>
    <mergeCell ref="F286:F288"/>
    <mergeCell ref="B295:B296"/>
    <mergeCell ref="C295:C296"/>
    <mergeCell ref="D295:D296"/>
    <mergeCell ref="F295:F296"/>
    <mergeCell ref="B299:B301"/>
    <mergeCell ref="C299:C301"/>
    <mergeCell ref="D299:D301"/>
    <mergeCell ref="F299:F301"/>
    <mergeCell ref="B302:B303"/>
    <mergeCell ref="C302:C303"/>
    <mergeCell ref="D302:D303"/>
    <mergeCell ref="F302:F303"/>
    <mergeCell ref="B308:B312"/>
    <mergeCell ref="C308:C312"/>
    <mergeCell ref="D308:D312"/>
    <mergeCell ref="F308:F312"/>
    <mergeCell ref="B313:B314"/>
    <mergeCell ref="C313:C314"/>
    <mergeCell ref="D313:D314"/>
    <mergeCell ref="F313:F314"/>
    <mergeCell ref="B315:B316"/>
    <mergeCell ref="C315:C316"/>
    <mergeCell ref="D315:D316"/>
    <mergeCell ref="F315:F316"/>
    <mergeCell ref="B319:B320"/>
    <mergeCell ref="C319:C320"/>
    <mergeCell ref="D319:D320"/>
    <mergeCell ref="F319:F320"/>
    <mergeCell ref="B321:B322"/>
    <mergeCell ref="C321:C322"/>
    <mergeCell ref="D321:D322"/>
    <mergeCell ref="F321:F322"/>
    <mergeCell ref="B323:B325"/>
    <mergeCell ref="C323:C325"/>
    <mergeCell ref="D323:D325"/>
    <mergeCell ref="F323:F325"/>
    <mergeCell ref="B327:B328"/>
    <mergeCell ref="C327:C328"/>
    <mergeCell ref="D327:D328"/>
    <mergeCell ref="F327:F328"/>
    <mergeCell ref="B330:B331"/>
    <mergeCell ref="C330:C331"/>
    <mergeCell ref="D330:D331"/>
    <mergeCell ref="F330:F331"/>
    <mergeCell ref="B332:B333"/>
    <mergeCell ref="C332:C333"/>
    <mergeCell ref="D332:D333"/>
    <mergeCell ref="F332:F333"/>
    <mergeCell ref="B350:B352"/>
    <mergeCell ref="C350:C352"/>
    <mergeCell ref="D350:D352"/>
    <mergeCell ref="F350:F352"/>
    <mergeCell ref="B353:B355"/>
    <mergeCell ref="C353:C355"/>
    <mergeCell ref="D353:D355"/>
    <mergeCell ref="F353:F355"/>
    <mergeCell ref="B363:B364"/>
    <mergeCell ref="C363:C364"/>
    <mergeCell ref="D363:D364"/>
    <mergeCell ref="F363:F364"/>
    <mergeCell ref="B365:B367"/>
    <mergeCell ref="C365:C367"/>
    <mergeCell ref="D365:D367"/>
    <mergeCell ref="F365:F367"/>
    <mergeCell ref="B368:B369"/>
    <mergeCell ref="C368:C369"/>
    <mergeCell ref="D368:D369"/>
    <mergeCell ref="F368:F369"/>
    <mergeCell ref="B374:B375"/>
    <mergeCell ref="C374:C375"/>
    <mergeCell ref="D374:D375"/>
    <mergeCell ref="F374:F375"/>
    <mergeCell ref="B377:B380"/>
    <mergeCell ref="C377:C380"/>
    <mergeCell ref="D377:D380"/>
    <mergeCell ref="F377:F380"/>
    <mergeCell ref="B381:B382"/>
    <mergeCell ref="C381:C382"/>
    <mergeCell ref="D381:D382"/>
    <mergeCell ref="B383:B384"/>
    <mergeCell ref="C383:C384"/>
    <mergeCell ref="D383:D384"/>
    <mergeCell ref="B386:B387"/>
    <mergeCell ref="C386:C387"/>
    <mergeCell ref="D386:D387"/>
    <mergeCell ref="F386:F387"/>
    <mergeCell ref="B389:B390"/>
    <mergeCell ref="C389:C390"/>
    <mergeCell ref="D389:D390"/>
    <mergeCell ref="F389:F390"/>
    <mergeCell ref="B391:B393"/>
    <mergeCell ref="C391:C393"/>
    <mergeCell ref="D391:D393"/>
    <mergeCell ref="F391:F393"/>
    <mergeCell ref="B395:B397"/>
    <mergeCell ref="C395:C397"/>
    <mergeCell ref="D395:D397"/>
    <mergeCell ref="F395:F397"/>
    <mergeCell ref="B398:B399"/>
    <mergeCell ref="C398:C399"/>
    <mergeCell ref="D398:D399"/>
    <mergeCell ref="F398:F399"/>
    <mergeCell ref="B400:B401"/>
    <mergeCell ref="C400:C401"/>
    <mergeCell ref="D400:D401"/>
    <mergeCell ref="F400:F401"/>
    <mergeCell ref="B402:B404"/>
    <mergeCell ref="C402:C404"/>
    <mergeCell ref="D402:D404"/>
    <mergeCell ref="F402:F404"/>
    <mergeCell ref="B410:B411"/>
    <mergeCell ref="C410:C411"/>
    <mergeCell ref="D410:D411"/>
    <mergeCell ref="E410:E411"/>
    <mergeCell ref="F410:F411"/>
    <mergeCell ref="B415:B417"/>
    <mergeCell ref="C415:C417"/>
    <mergeCell ref="D415:D417"/>
    <mergeCell ref="E415:E417"/>
    <mergeCell ref="F415:F417"/>
    <mergeCell ref="B421:B423"/>
    <mergeCell ref="C421:C423"/>
    <mergeCell ref="D421:D423"/>
    <mergeCell ref="E421:E423"/>
    <mergeCell ref="F421:F423"/>
    <mergeCell ref="B425:B426"/>
    <mergeCell ref="C425:C426"/>
    <mergeCell ref="D425:D426"/>
    <mergeCell ref="E425:E426"/>
    <mergeCell ref="F425:F426"/>
    <mergeCell ref="B428:B429"/>
    <mergeCell ref="C428:C429"/>
    <mergeCell ref="D428:D429"/>
    <mergeCell ref="E428:E429"/>
    <mergeCell ref="F428:F429"/>
    <mergeCell ref="B430:B432"/>
    <mergeCell ref="C430:C432"/>
    <mergeCell ref="D430:D432"/>
    <mergeCell ref="E430:E432"/>
    <mergeCell ref="F430:F432"/>
    <mergeCell ref="B445:B446"/>
    <mergeCell ref="C445:C446"/>
    <mergeCell ref="D445:D446"/>
    <mergeCell ref="E445:E446"/>
    <mergeCell ref="F445:F446"/>
    <mergeCell ref="B447:B448"/>
    <mergeCell ref="C447:C448"/>
    <mergeCell ref="D447:D448"/>
    <mergeCell ref="E447:E448"/>
    <mergeCell ref="F447:F448"/>
    <mergeCell ref="B452:B453"/>
    <mergeCell ref="C452:C453"/>
    <mergeCell ref="D452:D453"/>
    <mergeCell ref="E452:E453"/>
    <mergeCell ref="F452:F453"/>
    <mergeCell ref="B455:B457"/>
    <mergeCell ref="C455:C457"/>
    <mergeCell ref="D455:D457"/>
    <mergeCell ref="E455:E457"/>
    <mergeCell ref="F455:F457"/>
    <mergeCell ref="B458:B459"/>
    <mergeCell ref="C458:C459"/>
    <mergeCell ref="D458:D459"/>
    <mergeCell ref="E458:E459"/>
    <mergeCell ref="F458:F459"/>
    <mergeCell ref="B469:B470"/>
    <mergeCell ref="C469:C470"/>
    <mergeCell ref="D469:D470"/>
    <mergeCell ref="E469:E470"/>
    <mergeCell ref="F469:F470"/>
    <mergeCell ref="B471:B473"/>
    <mergeCell ref="C471:C473"/>
    <mergeCell ref="D471:D473"/>
    <mergeCell ref="E471:E473"/>
    <mergeCell ref="F471:F473"/>
    <mergeCell ref="B474:B475"/>
    <mergeCell ref="C474:C475"/>
    <mergeCell ref="D474:D475"/>
    <mergeCell ref="F474:F475"/>
    <mergeCell ref="B478:B479"/>
    <mergeCell ref="C478:C479"/>
    <mergeCell ref="D478:D479"/>
    <mergeCell ref="E478:E479"/>
    <mergeCell ref="F478:F479"/>
    <mergeCell ref="B481:B482"/>
    <mergeCell ref="C481:C482"/>
    <mergeCell ref="D481:D482"/>
    <mergeCell ref="E481:E482"/>
    <mergeCell ref="F481:F482"/>
    <mergeCell ref="B499:B500"/>
    <mergeCell ref="C499:C500"/>
    <mergeCell ref="D499:D500"/>
    <mergeCell ref="E499:E500"/>
    <mergeCell ref="F499:F500"/>
    <mergeCell ref="B504:B505"/>
    <mergeCell ref="C504:C505"/>
    <mergeCell ref="D504:D505"/>
    <mergeCell ref="E504:E505"/>
    <mergeCell ref="F504:F505"/>
    <mergeCell ref="B507:B508"/>
    <mergeCell ref="C507:C508"/>
    <mergeCell ref="D507:D508"/>
    <mergeCell ref="E507:E508"/>
    <mergeCell ref="F507:F508"/>
    <mergeCell ref="B509:B510"/>
    <mergeCell ref="C509:C510"/>
    <mergeCell ref="D509:D510"/>
    <mergeCell ref="E509:E510"/>
    <mergeCell ref="F509:F510"/>
    <mergeCell ref="B511:B513"/>
    <mergeCell ref="C511:C513"/>
    <mergeCell ref="D511:D513"/>
    <mergeCell ref="E511:E513"/>
    <mergeCell ref="F511:F513"/>
    <mergeCell ref="B514:B517"/>
    <mergeCell ref="C514:C517"/>
    <mergeCell ref="D514:D517"/>
    <mergeCell ref="E514:E517"/>
    <mergeCell ref="F514:F517"/>
    <mergeCell ref="B525:B526"/>
    <mergeCell ref="C525:C526"/>
    <mergeCell ref="D525:D526"/>
    <mergeCell ref="E525:E526"/>
    <mergeCell ref="F525:F526"/>
    <mergeCell ref="B529:B530"/>
    <mergeCell ref="C529:C530"/>
    <mergeCell ref="D529:D530"/>
    <mergeCell ref="E529:E530"/>
    <mergeCell ref="F529:F530"/>
    <mergeCell ref="B531:B534"/>
    <mergeCell ref="C531:C534"/>
    <mergeCell ref="D531:D534"/>
    <mergeCell ref="E531:E534"/>
    <mergeCell ref="F531:F534"/>
    <mergeCell ref="B535:B536"/>
    <mergeCell ref="C535:C536"/>
    <mergeCell ref="D535:D536"/>
    <mergeCell ref="E535:E536"/>
    <mergeCell ref="F535:F536"/>
    <mergeCell ref="B538:B539"/>
    <mergeCell ref="C538:C539"/>
    <mergeCell ref="D538:D539"/>
    <mergeCell ref="E538:E539"/>
    <mergeCell ref="F538:F539"/>
    <mergeCell ref="B540:B541"/>
    <mergeCell ref="C540:C541"/>
    <mergeCell ref="D540:D541"/>
    <mergeCell ref="E540:E541"/>
    <mergeCell ref="F540:F541"/>
    <mergeCell ref="B542:B544"/>
    <mergeCell ref="C542:C544"/>
    <mergeCell ref="D542:D544"/>
    <mergeCell ref="E542:E544"/>
    <mergeCell ref="F542:F544"/>
    <mergeCell ref="B566:B568"/>
    <mergeCell ref="C566:C568"/>
    <mergeCell ref="D566:D568"/>
    <mergeCell ref="E566:E568"/>
    <mergeCell ref="F566:F568"/>
    <mergeCell ref="B569:B570"/>
    <mergeCell ref="C569:C570"/>
    <mergeCell ref="D569:D570"/>
    <mergeCell ref="E569:E570"/>
    <mergeCell ref="F569:F570"/>
    <mergeCell ref="B574:B577"/>
    <mergeCell ref="C574:C577"/>
    <mergeCell ref="D574:D577"/>
    <mergeCell ref="B589:B591"/>
    <mergeCell ref="C589:C591"/>
    <mergeCell ref="D589:D591"/>
    <mergeCell ref="F589:F591"/>
    <mergeCell ref="B592:B593"/>
    <mergeCell ref="C592:C593"/>
    <mergeCell ref="D592:D593"/>
    <mergeCell ref="F592:F593"/>
    <mergeCell ref="B594:B595"/>
    <mergeCell ref="C594:C595"/>
    <mergeCell ref="D594:D595"/>
    <mergeCell ref="F594:F595"/>
    <mergeCell ref="B598:B599"/>
    <mergeCell ref="C598:C599"/>
    <mergeCell ref="D598:D599"/>
    <mergeCell ref="F598:F599"/>
    <mergeCell ref="B601:B602"/>
    <mergeCell ref="C601:C602"/>
    <mergeCell ref="D601:D602"/>
    <mergeCell ref="F603:F606"/>
    <mergeCell ref="B604:B606"/>
    <mergeCell ref="C604:C606"/>
    <mergeCell ref="D604:D606"/>
    <mergeCell ref="F617:F620"/>
    <mergeCell ref="B620:B621"/>
    <mergeCell ref="C620:C621"/>
    <mergeCell ref="D620:D621"/>
    <mergeCell ref="B623:B626"/>
    <mergeCell ref="C623:C626"/>
    <mergeCell ref="D623:D626"/>
    <mergeCell ref="F623:F626"/>
    <mergeCell ref="B631:B633"/>
    <mergeCell ref="C631:C633"/>
    <mergeCell ref="D631:D633"/>
    <mergeCell ref="F631:F633"/>
    <mergeCell ref="B635:B636"/>
    <mergeCell ref="C635:C636"/>
    <mergeCell ref="D635:D636"/>
    <mergeCell ref="F635:F636"/>
    <mergeCell ref="B637:B642"/>
    <mergeCell ref="C637:C642"/>
    <mergeCell ref="D637:D642"/>
    <mergeCell ref="F637:F642"/>
    <mergeCell ref="B649:B653"/>
    <mergeCell ref="C649:C653"/>
    <mergeCell ref="D649:D653"/>
    <mergeCell ref="F649:F653"/>
    <mergeCell ref="B659:B661"/>
    <mergeCell ref="C659:C661"/>
    <mergeCell ref="D659:D661"/>
    <mergeCell ref="F659:F661"/>
    <mergeCell ref="B662:B663"/>
    <mergeCell ref="C662:C663"/>
    <mergeCell ref="D662:D663"/>
    <mergeCell ref="F662:F663"/>
    <mergeCell ref="B664:B665"/>
    <mergeCell ref="C664:C665"/>
    <mergeCell ref="D664:D665"/>
    <mergeCell ref="F664:F665"/>
    <mergeCell ref="B666:B667"/>
    <mergeCell ref="C666:C667"/>
    <mergeCell ref="D666:D667"/>
    <mergeCell ref="F666:F667"/>
    <mergeCell ref="B679:B680"/>
    <mergeCell ref="C679:C680"/>
    <mergeCell ref="D679:D680"/>
    <mergeCell ref="E679:E680"/>
    <mergeCell ref="F679:F680"/>
    <mergeCell ref="B681:B682"/>
    <mergeCell ref="C681:C682"/>
    <mergeCell ref="D681:D682"/>
    <mergeCell ref="E681:E682"/>
    <mergeCell ref="F681:F682"/>
    <mergeCell ref="B685:B686"/>
    <mergeCell ref="C685:C686"/>
    <mergeCell ref="D685:D686"/>
    <mergeCell ref="E685:E686"/>
    <mergeCell ref="F685:F686"/>
    <mergeCell ref="B687:B688"/>
    <mergeCell ref="C687:C688"/>
    <mergeCell ref="D687:D688"/>
    <mergeCell ref="E687:E688"/>
    <mergeCell ref="F687:F688"/>
    <mergeCell ref="B693:B695"/>
    <mergeCell ref="C693:C695"/>
    <mergeCell ref="D693:D695"/>
    <mergeCell ref="E693:E695"/>
    <mergeCell ref="F693:F695"/>
    <mergeCell ref="B719:B722"/>
    <mergeCell ref="C719:C722"/>
    <mergeCell ref="D719:D722"/>
    <mergeCell ref="E719:E722"/>
    <mergeCell ref="F719:F722"/>
    <mergeCell ref="B724:B725"/>
    <mergeCell ref="C724:C725"/>
    <mergeCell ref="D724:D725"/>
    <mergeCell ref="E724:E725"/>
    <mergeCell ref="F724:F725"/>
    <mergeCell ref="B728:B729"/>
    <mergeCell ref="C728:C729"/>
    <mergeCell ref="D728:D729"/>
    <mergeCell ref="E728:E729"/>
    <mergeCell ref="F728:F729"/>
    <mergeCell ref="B731:B733"/>
    <mergeCell ref="C731:C733"/>
    <mergeCell ref="D731:D733"/>
    <mergeCell ref="E731:E733"/>
    <mergeCell ref="F731:F733"/>
    <mergeCell ref="B734:B735"/>
    <mergeCell ref="C734:C735"/>
    <mergeCell ref="D734:D735"/>
    <mergeCell ref="E734:E735"/>
    <mergeCell ref="F734:F735"/>
    <mergeCell ref="B762:B764"/>
    <mergeCell ref="C762:C764"/>
    <mergeCell ref="D762:D764"/>
    <mergeCell ref="F762:F764"/>
    <mergeCell ref="B765:B766"/>
    <mergeCell ref="C765:C766"/>
    <mergeCell ref="D765:D766"/>
    <mergeCell ref="F765:F766"/>
    <mergeCell ref="B769:B771"/>
    <mergeCell ref="C769:C771"/>
    <mergeCell ref="D769:D771"/>
    <mergeCell ref="F769:F771"/>
    <mergeCell ref="B772:B773"/>
    <mergeCell ref="C772:C773"/>
    <mergeCell ref="D772:D773"/>
    <mergeCell ref="F772:F773"/>
    <mergeCell ref="B774:B778"/>
    <mergeCell ref="C774:C778"/>
    <mergeCell ref="D774:D778"/>
    <mergeCell ref="F774:F778"/>
    <mergeCell ref="B779:B780"/>
    <mergeCell ref="C779:C780"/>
    <mergeCell ref="D779:D780"/>
    <mergeCell ref="F779:F780"/>
    <mergeCell ref="B781:B783"/>
    <mergeCell ref="C781:C783"/>
    <mergeCell ref="D781:D783"/>
    <mergeCell ref="F781:F783"/>
    <mergeCell ref="B785:B788"/>
    <mergeCell ref="C785:C788"/>
    <mergeCell ref="D785:D788"/>
    <mergeCell ref="F785:F788"/>
    <mergeCell ref="B789:B790"/>
    <mergeCell ref="C789:C790"/>
    <mergeCell ref="D789:D790"/>
    <mergeCell ref="F789:F790"/>
    <mergeCell ref="B791:B793"/>
    <mergeCell ref="C791:C793"/>
    <mergeCell ref="D791:D793"/>
    <mergeCell ref="F791:F793"/>
    <mergeCell ref="B794:B795"/>
    <mergeCell ref="C794:C795"/>
    <mergeCell ref="D794:D795"/>
    <mergeCell ref="F794:F795"/>
    <mergeCell ref="B796:B797"/>
    <mergeCell ref="C796:C797"/>
    <mergeCell ref="D796:D797"/>
    <mergeCell ref="F796:F797"/>
    <mergeCell ref="B798:B799"/>
    <mergeCell ref="C798:C799"/>
    <mergeCell ref="D798:D799"/>
    <mergeCell ref="F798:F799"/>
    <mergeCell ref="B800:B801"/>
    <mergeCell ref="C800:C801"/>
    <mergeCell ref="D800:D801"/>
    <mergeCell ref="F800:F801"/>
    <mergeCell ref="B802:B803"/>
    <mergeCell ref="C802:C803"/>
    <mergeCell ref="D802:D803"/>
    <mergeCell ref="F802:F803"/>
    <mergeCell ref="B805:B806"/>
    <mergeCell ref="C805:C806"/>
    <mergeCell ref="D805:D806"/>
    <mergeCell ref="F805:F806"/>
    <mergeCell ref="B808:B810"/>
    <mergeCell ref="C808:C810"/>
    <mergeCell ref="D808:D810"/>
    <mergeCell ref="F808:F810"/>
    <mergeCell ref="B812:B814"/>
    <mergeCell ref="C812:C814"/>
    <mergeCell ref="D812:D814"/>
    <mergeCell ref="E812:E814"/>
    <mergeCell ref="F812:F814"/>
    <mergeCell ref="B815:B817"/>
    <mergeCell ref="C815:C817"/>
    <mergeCell ref="D815:D817"/>
    <mergeCell ref="E815:E817"/>
    <mergeCell ref="F815:F817"/>
    <mergeCell ref="B818:B820"/>
    <mergeCell ref="C818:C820"/>
    <mergeCell ref="D818:D820"/>
    <mergeCell ref="E818:E820"/>
    <mergeCell ref="F818:F820"/>
    <mergeCell ref="B821:B823"/>
    <mergeCell ref="C821:C823"/>
    <mergeCell ref="D821:D823"/>
    <mergeCell ref="E821:E823"/>
    <mergeCell ref="F821:F823"/>
    <mergeCell ref="B824:B826"/>
    <mergeCell ref="C824:C826"/>
    <mergeCell ref="D824:D826"/>
    <mergeCell ref="E824:E826"/>
    <mergeCell ref="F824:F826"/>
    <mergeCell ref="B829:B831"/>
    <mergeCell ref="C829:C831"/>
    <mergeCell ref="D829:D831"/>
    <mergeCell ref="F829:F831"/>
    <mergeCell ref="B832:B834"/>
    <mergeCell ref="C832:C834"/>
    <mergeCell ref="D832:D834"/>
    <mergeCell ref="F832:F834"/>
  </mergeCells>
  <conditionalFormatting sqref="A746:A811">
    <cfRule type="expression" priority="2" aboveAverage="0" equalAverage="0" bottom="0" percent="0" rank="0" text="" dxfId="0">
      <formula>AND(COUNTIF($A$746:$A$811,A746)&gt;1,NOT(ISBLANK(A746)))</formula>
    </cfRule>
  </conditionalFormatting>
  <dataValidations count="1">
    <dataValidation allowBlank="true" errorStyle="stop" operator="between" prompt="必填项，单位：万元" promptTitle="输入提示" showDropDown="false" showErrorMessage="true" showInputMessage="true" sqref="E827:E831" type="custom">
      <formula1>BF827</formula1>
      <formula2>0</formula2>
    </dataValidation>
  </dataValidations>
  <printOptions headings="false" gridLines="false" gridLinesSet="true" horizontalCentered="false" verticalCentered="false"/>
  <pageMargins left="0.75" right="0.75" top="1" bottom="1.2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666" activePane="bottomLeft" state="frozen"/>
      <selection pane="topLeft" activeCell="A1" activeCellId="0" sqref="A1"/>
      <selection pane="bottomLeft" activeCell="H671" activeCellId="0" sqref="H671"/>
    </sheetView>
  </sheetViews>
  <sheetFormatPr defaultColWidth="12.99609375" defaultRowHeight="20" zeroHeight="false" outlineLevelRow="0" outlineLevelCol="0"/>
  <cols>
    <col collapsed="false" customWidth="true" hidden="false" outlineLevel="0" max="1" min="1" style="55" width="9.36"/>
    <col collapsed="false" customWidth="true" hidden="false" outlineLevel="0" max="2" min="2" style="55" width="7.37"/>
    <col collapsed="false" customWidth="true" hidden="false" outlineLevel="0" max="3" min="3" style="55" width="7.99"/>
    <col collapsed="false" customWidth="true" hidden="false" outlineLevel="0" max="4" min="4" style="55" width="9.23"/>
    <col collapsed="false" customWidth="true" hidden="false" outlineLevel="0" max="6" min="5" style="55" width="15.13"/>
    <col collapsed="false" customWidth="true" hidden="false" outlineLevel="0" max="7" min="7" style="56" width="25.37"/>
    <col collapsed="false" customWidth="false" hidden="false" outlineLevel="0" max="255" min="8" style="55" width="12.99"/>
  </cols>
  <sheetData>
    <row r="1" s="57" customFormat="true" ht="30" hidden="false" customHeight="true" outlineLevel="0" collapsed="false">
      <c r="A1" s="3" t="s">
        <v>914</v>
      </c>
      <c r="B1" s="3"/>
      <c r="C1" s="3"/>
      <c r="D1" s="3"/>
      <c r="E1" s="3"/>
      <c r="F1" s="3"/>
      <c r="G1" s="3"/>
    </row>
    <row r="2" s="55" customFormat="true" ht="20.1" hidden="false" customHeight="true" outlineLevel="0" collapsed="false">
      <c r="A2" s="4" t="s">
        <v>915</v>
      </c>
      <c r="B2" s="4"/>
      <c r="C2" s="4"/>
      <c r="D2" s="4"/>
      <c r="E2" s="4"/>
      <c r="F2" s="4"/>
      <c r="G2" s="4"/>
    </row>
    <row r="3" s="55" customFormat="true" ht="24" hidden="false" customHeight="true" outlineLevel="0" collapsed="false">
      <c r="A3" s="5" t="s">
        <v>916</v>
      </c>
      <c r="B3" s="5"/>
      <c r="C3" s="5"/>
      <c r="D3" s="5"/>
      <c r="E3" s="5"/>
      <c r="F3" s="5"/>
      <c r="G3" s="5"/>
    </row>
    <row r="4" customFormat="false" ht="38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917</v>
      </c>
      <c r="F4" s="6" t="s">
        <v>918</v>
      </c>
      <c r="G4" s="6" t="s">
        <v>8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s="59" customFormat="true" ht="14.4" hidden="false" customHeight="true" outlineLevel="0" collapsed="false">
      <c r="A5" s="15" t="s">
        <v>919</v>
      </c>
      <c r="B5" s="15" t="s">
        <v>919</v>
      </c>
      <c r="C5" s="15" t="n">
        <v>1</v>
      </c>
      <c r="D5" s="15" t="n">
        <v>1</v>
      </c>
      <c r="E5" s="58" t="n">
        <v>230</v>
      </c>
      <c r="F5" s="16" t="s">
        <v>920</v>
      </c>
      <c r="G5" s="15" t="s">
        <v>36</v>
      </c>
    </row>
    <row r="6" s="59" customFormat="true" ht="14.4" hidden="false" customHeight="true" outlineLevel="0" collapsed="false">
      <c r="A6" s="15" t="s">
        <v>921</v>
      </c>
      <c r="B6" s="15" t="s">
        <v>921</v>
      </c>
      <c r="C6" s="15" t="n">
        <v>1</v>
      </c>
      <c r="D6" s="15" t="n">
        <v>1</v>
      </c>
      <c r="E6" s="58" t="n">
        <v>230</v>
      </c>
      <c r="F6" s="16" t="s">
        <v>920</v>
      </c>
      <c r="G6" s="15" t="s">
        <v>36</v>
      </c>
    </row>
    <row r="7" s="59" customFormat="true" ht="14.4" hidden="false" customHeight="true" outlineLevel="0" collapsed="false">
      <c r="A7" s="15" t="s">
        <v>922</v>
      </c>
      <c r="B7" s="15" t="s">
        <v>922</v>
      </c>
      <c r="C7" s="15" t="n">
        <v>1</v>
      </c>
      <c r="D7" s="15" t="n">
        <v>1</v>
      </c>
      <c r="E7" s="58" t="n">
        <v>230</v>
      </c>
      <c r="F7" s="16" t="s">
        <v>920</v>
      </c>
      <c r="G7" s="15" t="s">
        <v>36</v>
      </c>
    </row>
    <row r="8" s="59" customFormat="true" ht="14.4" hidden="false" customHeight="true" outlineLevel="0" collapsed="false">
      <c r="A8" s="15" t="s">
        <v>923</v>
      </c>
      <c r="B8" s="15" t="s">
        <v>923</v>
      </c>
      <c r="C8" s="15" t="n">
        <v>1</v>
      </c>
      <c r="D8" s="15" t="n">
        <v>1</v>
      </c>
      <c r="E8" s="15" t="n">
        <v>230</v>
      </c>
      <c r="F8" s="16" t="s">
        <v>920</v>
      </c>
      <c r="G8" s="15" t="s">
        <v>14</v>
      </c>
    </row>
    <row r="9" s="59" customFormat="true" ht="14.4" hidden="false" customHeight="true" outlineLevel="0" collapsed="false">
      <c r="A9" s="15" t="s">
        <v>924</v>
      </c>
      <c r="B9" s="15" t="s">
        <v>924</v>
      </c>
      <c r="C9" s="15" t="n">
        <v>1</v>
      </c>
      <c r="D9" s="15" t="n">
        <v>1</v>
      </c>
      <c r="E9" s="15" t="n">
        <v>230</v>
      </c>
      <c r="F9" s="16" t="s">
        <v>920</v>
      </c>
      <c r="G9" s="15" t="s">
        <v>36</v>
      </c>
    </row>
    <row r="10" s="59" customFormat="true" ht="14.4" hidden="false" customHeight="true" outlineLevel="0" collapsed="false">
      <c r="A10" s="15" t="s">
        <v>925</v>
      </c>
      <c r="B10" s="15" t="s">
        <v>926</v>
      </c>
      <c r="C10" s="15" t="n">
        <v>4</v>
      </c>
      <c r="D10" s="15" t="n">
        <v>1</v>
      </c>
      <c r="E10" s="15" t="n">
        <v>230</v>
      </c>
      <c r="F10" s="16" t="s">
        <v>920</v>
      </c>
      <c r="G10" s="15" t="s">
        <v>36</v>
      </c>
    </row>
    <row r="11" s="59" customFormat="true" ht="14.4" hidden="false" customHeight="true" outlineLevel="0" collapsed="false">
      <c r="A11" s="15" t="s">
        <v>927</v>
      </c>
      <c r="B11" s="15" t="s">
        <v>927</v>
      </c>
      <c r="C11" s="15" t="n">
        <v>1</v>
      </c>
      <c r="D11" s="15" t="n">
        <v>1</v>
      </c>
      <c r="E11" s="15" t="n">
        <v>230</v>
      </c>
      <c r="F11" s="16" t="s">
        <v>920</v>
      </c>
      <c r="G11" s="15" t="s">
        <v>36</v>
      </c>
    </row>
    <row r="12" s="59" customFormat="true" ht="14.4" hidden="false" customHeight="true" outlineLevel="0" collapsed="false">
      <c r="A12" s="15" t="s">
        <v>928</v>
      </c>
      <c r="B12" s="15" t="s">
        <v>928</v>
      </c>
      <c r="C12" s="15" t="n">
        <v>1</v>
      </c>
      <c r="D12" s="15" t="n">
        <v>1</v>
      </c>
      <c r="E12" s="15" t="n">
        <v>230</v>
      </c>
      <c r="F12" s="16" t="s">
        <v>920</v>
      </c>
      <c r="G12" s="15" t="s">
        <v>36</v>
      </c>
    </row>
    <row r="13" s="59" customFormat="true" ht="14.4" hidden="false" customHeight="true" outlineLevel="0" collapsed="false">
      <c r="A13" s="15" t="s">
        <v>929</v>
      </c>
      <c r="B13" s="15" t="s">
        <v>929</v>
      </c>
      <c r="C13" s="15" t="n">
        <v>1</v>
      </c>
      <c r="D13" s="15" t="n">
        <v>1</v>
      </c>
      <c r="E13" s="15" t="n">
        <v>230</v>
      </c>
      <c r="F13" s="16" t="s">
        <v>920</v>
      </c>
      <c r="G13" s="15" t="s">
        <v>36</v>
      </c>
    </row>
    <row r="14" s="59" customFormat="true" ht="14.4" hidden="false" customHeight="true" outlineLevel="0" collapsed="false">
      <c r="A14" s="15" t="s">
        <v>930</v>
      </c>
      <c r="B14" s="15" t="s">
        <v>930</v>
      </c>
      <c r="C14" s="15" t="n">
        <v>3</v>
      </c>
      <c r="D14" s="15" t="n">
        <v>3</v>
      </c>
      <c r="E14" s="15" t="n">
        <v>230</v>
      </c>
      <c r="F14" s="16" t="s">
        <v>920</v>
      </c>
      <c r="G14" s="15" t="s">
        <v>14</v>
      </c>
    </row>
    <row r="15" s="59" customFormat="true" ht="14.4" hidden="false" customHeight="true" outlineLevel="0" collapsed="false">
      <c r="A15" s="15" t="s">
        <v>931</v>
      </c>
      <c r="B15" s="15"/>
      <c r="C15" s="15"/>
      <c r="D15" s="15"/>
      <c r="E15" s="15" t="n">
        <v>230</v>
      </c>
      <c r="F15" s="16" t="s">
        <v>920</v>
      </c>
      <c r="G15" s="15"/>
    </row>
    <row r="16" s="59" customFormat="true" ht="14.4" hidden="false" customHeight="true" outlineLevel="0" collapsed="false">
      <c r="A16" s="15" t="s">
        <v>932</v>
      </c>
      <c r="B16" s="15"/>
      <c r="C16" s="15"/>
      <c r="D16" s="15"/>
      <c r="E16" s="15" t="n">
        <v>230</v>
      </c>
      <c r="F16" s="16" t="s">
        <v>920</v>
      </c>
      <c r="G16" s="15"/>
    </row>
    <row r="17" s="59" customFormat="true" ht="14.4" hidden="false" customHeight="true" outlineLevel="0" collapsed="false">
      <c r="A17" s="15" t="s">
        <v>933</v>
      </c>
      <c r="B17" s="15" t="s">
        <v>933</v>
      </c>
      <c r="C17" s="15" t="n">
        <v>2</v>
      </c>
      <c r="D17" s="15" t="n">
        <v>1</v>
      </c>
      <c r="E17" s="15" t="n">
        <v>210</v>
      </c>
      <c r="F17" s="16" t="s">
        <v>934</v>
      </c>
      <c r="G17" s="15" t="s">
        <v>14</v>
      </c>
    </row>
    <row r="18" s="59" customFormat="true" ht="14.4" hidden="false" customHeight="true" outlineLevel="0" collapsed="false">
      <c r="A18" s="15" t="s">
        <v>935</v>
      </c>
      <c r="B18" s="15" t="s">
        <v>935</v>
      </c>
      <c r="C18" s="15" t="n">
        <v>3</v>
      </c>
      <c r="D18" s="15" t="n">
        <v>2</v>
      </c>
      <c r="E18" s="15" t="n">
        <v>210</v>
      </c>
      <c r="F18" s="16" t="s">
        <v>934</v>
      </c>
      <c r="G18" s="15" t="s">
        <v>14</v>
      </c>
    </row>
    <row r="19" s="59" customFormat="true" ht="14.4" hidden="false" customHeight="true" outlineLevel="0" collapsed="false">
      <c r="A19" s="15" t="s">
        <v>936</v>
      </c>
      <c r="B19" s="15"/>
      <c r="C19" s="15"/>
      <c r="D19" s="15"/>
      <c r="E19" s="15" t="n">
        <v>210</v>
      </c>
      <c r="F19" s="16" t="s">
        <v>934</v>
      </c>
      <c r="G19" s="15"/>
    </row>
    <row r="20" s="59" customFormat="true" ht="14.4" hidden="false" customHeight="true" outlineLevel="0" collapsed="false">
      <c r="A20" s="15" t="s">
        <v>937</v>
      </c>
      <c r="B20" s="15" t="s">
        <v>937</v>
      </c>
      <c r="C20" s="15" t="n">
        <v>3</v>
      </c>
      <c r="D20" s="15" t="n">
        <v>3</v>
      </c>
      <c r="E20" s="15" t="n">
        <v>210</v>
      </c>
      <c r="F20" s="16" t="s">
        <v>934</v>
      </c>
      <c r="G20" s="15" t="s">
        <v>14</v>
      </c>
    </row>
    <row r="21" s="59" customFormat="true" ht="14.4" hidden="false" customHeight="true" outlineLevel="0" collapsed="false">
      <c r="A21" s="15" t="s">
        <v>938</v>
      </c>
      <c r="B21" s="15"/>
      <c r="C21" s="15"/>
      <c r="D21" s="15"/>
      <c r="E21" s="15" t="n">
        <v>210</v>
      </c>
      <c r="F21" s="16" t="s">
        <v>934</v>
      </c>
      <c r="G21" s="15"/>
    </row>
    <row r="22" s="59" customFormat="true" ht="14.4" hidden="false" customHeight="true" outlineLevel="0" collapsed="false">
      <c r="A22" s="15" t="s">
        <v>939</v>
      </c>
      <c r="B22" s="15"/>
      <c r="C22" s="15"/>
      <c r="D22" s="15"/>
      <c r="E22" s="15" t="n">
        <v>210</v>
      </c>
      <c r="F22" s="16" t="s">
        <v>934</v>
      </c>
      <c r="G22" s="15"/>
    </row>
    <row r="23" s="59" customFormat="true" ht="14.4" hidden="false" customHeight="true" outlineLevel="0" collapsed="false">
      <c r="A23" s="60" t="s">
        <v>940</v>
      </c>
      <c r="B23" s="15" t="s">
        <v>940</v>
      </c>
      <c r="C23" s="15" t="n">
        <v>2</v>
      </c>
      <c r="D23" s="15" t="n">
        <v>2</v>
      </c>
      <c r="E23" s="15" t="n">
        <v>210</v>
      </c>
      <c r="F23" s="16" t="s">
        <v>934</v>
      </c>
      <c r="G23" s="15" t="s">
        <v>941</v>
      </c>
    </row>
    <row r="24" s="59" customFormat="true" ht="14.4" hidden="false" customHeight="true" outlineLevel="0" collapsed="false">
      <c r="A24" s="60" t="s">
        <v>942</v>
      </c>
      <c r="B24" s="15"/>
      <c r="C24" s="15"/>
      <c r="D24" s="15"/>
      <c r="E24" s="15" t="n">
        <v>210</v>
      </c>
      <c r="F24" s="16" t="s">
        <v>934</v>
      </c>
      <c r="G24" s="15"/>
    </row>
    <row r="25" s="59" customFormat="true" ht="14.4" hidden="false" customHeight="true" outlineLevel="0" collapsed="false">
      <c r="A25" s="60" t="s">
        <v>943</v>
      </c>
      <c r="B25" s="15" t="s">
        <v>943</v>
      </c>
      <c r="C25" s="15" t="n">
        <v>1</v>
      </c>
      <c r="D25" s="15" t="n">
        <v>1</v>
      </c>
      <c r="E25" s="15" t="n">
        <v>230</v>
      </c>
      <c r="F25" s="16" t="s">
        <v>920</v>
      </c>
      <c r="G25" s="15" t="s">
        <v>119</v>
      </c>
    </row>
    <row r="26" s="59" customFormat="true" ht="14.4" hidden="false" customHeight="true" outlineLevel="0" collapsed="false">
      <c r="A26" s="60" t="s">
        <v>944</v>
      </c>
      <c r="B26" s="15" t="s">
        <v>944</v>
      </c>
      <c r="C26" s="15" t="n">
        <v>2</v>
      </c>
      <c r="D26" s="15" t="n">
        <v>2</v>
      </c>
      <c r="E26" s="15" t="n">
        <v>230</v>
      </c>
      <c r="F26" s="16" t="s">
        <v>920</v>
      </c>
      <c r="G26" s="11" t="s">
        <v>119</v>
      </c>
    </row>
    <row r="27" s="59" customFormat="true" ht="14.4" hidden="false" customHeight="true" outlineLevel="0" collapsed="false">
      <c r="A27" s="60" t="s">
        <v>945</v>
      </c>
      <c r="B27" s="15"/>
      <c r="C27" s="15"/>
      <c r="D27" s="15"/>
      <c r="E27" s="15" t="n">
        <v>230</v>
      </c>
      <c r="F27" s="16" t="s">
        <v>920</v>
      </c>
      <c r="G27" s="11"/>
    </row>
    <row r="28" s="59" customFormat="true" ht="14.4" hidden="false" customHeight="true" outlineLevel="0" collapsed="false">
      <c r="A28" s="60" t="s">
        <v>946</v>
      </c>
      <c r="B28" s="15" t="s">
        <v>946</v>
      </c>
      <c r="C28" s="15" t="n">
        <v>2</v>
      </c>
      <c r="D28" s="15" t="n">
        <v>2</v>
      </c>
      <c r="E28" s="15" t="n">
        <v>230</v>
      </c>
      <c r="F28" s="16" t="s">
        <v>920</v>
      </c>
      <c r="G28" s="15" t="s">
        <v>639</v>
      </c>
    </row>
    <row r="29" s="59" customFormat="true" ht="14.4" hidden="false" customHeight="true" outlineLevel="0" collapsed="false">
      <c r="A29" s="60" t="s">
        <v>947</v>
      </c>
      <c r="B29" s="15"/>
      <c r="C29" s="15"/>
      <c r="D29" s="15"/>
      <c r="E29" s="15" t="n">
        <v>230</v>
      </c>
      <c r="F29" s="16" t="s">
        <v>920</v>
      </c>
      <c r="G29" s="15"/>
    </row>
    <row r="30" s="59" customFormat="true" ht="14.4" hidden="false" customHeight="true" outlineLevel="0" collapsed="false">
      <c r="A30" s="60" t="s">
        <v>948</v>
      </c>
      <c r="B30" s="15" t="s">
        <v>948</v>
      </c>
      <c r="C30" s="15" t="n">
        <v>2</v>
      </c>
      <c r="D30" s="15" t="n">
        <v>2</v>
      </c>
      <c r="E30" s="15" t="n">
        <v>210</v>
      </c>
      <c r="F30" s="16" t="s">
        <v>934</v>
      </c>
      <c r="G30" s="15" t="s">
        <v>639</v>
      </c>
    </row>
    <row r="31" s="59" customFormat="true" ht="14.4" hidden="false" customHeight="true" outlineLevel="0" collapsed="false">
      <c r="A31" s="60" t="s">
        <v>949</v>
      </c>
      <c r="B31" s="15"/>
      <c r="C31" s="15"/>
      <c r="D31" s="15"/>
      <c r="E31" s="15" t="n">
        <v>210</v>
      </c>
      <c r="F31" s="16" t="s">
        <v>934</v>
      </c>
      <c r="G31" s="15"/>
    </row>
    <row r="32" s="59" customFormat="true" ht="14.4" hidden="false" customHeight="true" outlineLevel="0" collapsed="false">
      <c r="A32" s="60" t="s">
        <v>950</v>
      </c>
      <c r="B32" s="15" t="s">
        <v>950</v>
      </c>
      <c r="C32" s="15" t="n">
        <v>1</v>
      </c>
      <c r="D32" s="15" t="n">
        <v>1</v>
      </c>
      <c r="E32" s="15" t="n">
        <v>210</v>
      </c>
      <c r="F32" s="16" t="s">
        <v>934</v>
      </c>
      <c r="G32" s="15" t="s">
        <v>119</v>
      </c>
    </row>
    <row r="33" s="59" customFormat="true" ht="14.4" hidden="false" customHeight="true" outlineLevel="0" collapsed="false">
      <c r="A33" s="60" t="s">
        <v>951</v>
      </c>
      <c r="B33" s="60" t="s">
        <v>951</v>
      </c>
      <c r="C33" s="15" t="n">
        <v>1</v>
      </c>
      <c r="D33" s="15" t="n">
        <v>1</v>
      </c>
      <c r="E33" s="15" t="n">
        <v>210</v>
      </c>
      <c r="F33" s="16" t="s">
        <v>934</v>
      </c>
      <c r="G33" s="15" t="s">
        <v>119</v>
      </c>
    </row>
    <row r="34" s="59" customFormat="true" ht="14.4" hidden="false" customHeight="true" outlineLevel="0" collapsed="false">
      <c r="A34" s="60" t="s">
        <v>952</v>
      </c>
      <c r="B34" s="15" t="s">
        <v>952</v>
      </c>
      <c r="C34" s="15" t="n">
        <v>1</v>
      </c>
      <c r="D34" s="15" t="n">
        <v>1</v>
      </c>
      <c r="E34" s="15" t="n">
        <v>210</v>
      </c>
      <c r="F34" s="16" t="s">
        <v>934</v>
      </c>
      <c r="G34" s="15" t="s">
        <v>119</v>
      </c>
    </row>
    <row r="35" s="59" customFormat="true" ht="14.4" hidden="false" customHeight="true" outlineLevel="0" collapsed="false">
      <c r="A35" s="60" t="s">
        <v>953</v>
      </c>
      <c r="B35" s="15" t="s">
        <v>953</v>
      </c>
      <c r="C35" s="15" t="n">
        <v>2</v>
      </c>
      <c r="D35" s="15" t="n">
        <v>2</v>
      </c>
      <c r="E35" s="15" t="n">
        <v>210</v>
      </c>
      <c r="F35" s="16" t="s">
        <v>934</v>
      </c>
      <c r="G35" s="15" t="s">
        <v>590</v>
      </c>
    </row>
    <row r="36" s="59" customFormat="true" ht="14.4" hidden="false" customHeight="true" outlineLevel="0" collapsed="false">
      <c r="A36" s="60" t="s">
        <v>954</v>
      </c>
      <c r="B36" s="15"/>
      <c r="C36" s="15"/>
      <c r="D36" s="15"/>
      <c r="E36" s="15" t="n">
        <v>210</v>
      </c>
      <c r="F36" s="16" t="s">
        <v>934</v>
      </c>
      <c r="G36" s="15"/>
    </row>
    <row r="37" s="59" customFormat="true" ht="14.4" hidden="false" customHeight="true" outlineLevel="0" collapsed="false">
      <c r="A37" s="60" t="s">
        <v>955</v>
      </c>
      <c r="B37" s="15" t="s">
        <v>955</v>
      </c>
      <c r="C37" s="15" t="n">
        <v>1</v>
      </c>
      <c r="D37" s="15" t="n">
        <v>1</v>
      </c>
      <c r="E37" s="15" t="n">
        <v>210</v>
      </c>
      <c r="F37" s="16" t="s">
        <v>934</v>
      </c>
      <c r="G37" s="15" t="s">
        <v>956</v>
      </c>
    </row>
    <row r="38" s="59" customFormat="true" ht="14.4" hidden="false" customHeight="true" outlineLevel="0" collapsed="false">
      <c r="A38" s="60" t="s">
        <v>957</v>
      </c>
      <c r="B38" s="61" t="s">
        <v>957</v>
      </c>
      <c r="C38" s="15" t="n">
        <v>1</v>
      </c>
      <c r="D38" s="15" t="n">
        <v>1</v>
      </c>
      <c r="E38" s="15" t="n">
        <v>230</v>
      </c>
      <c r="F38" s="16" t="s">
        <v>920</v>
      </c>
      <c r="G38" s="15" t="s">
        <v>639</v>
      </c>
    </row>
    <row r="39" s="59" customFormat="true" ht="14.4" hidden="false" customHeight="true" outlineLevel="0" collapsed="false">
      <c r="A39" s="60" t="s">
        <v>958</v>
      </c>
      <c r="B39" s="15" t="s">
        <v>958</v>
      </c>
      <c r="C39" s="15" t="n">
        <v>1</v>
      </c>
      <c r="D39" s="15" t="n">
        <v>1</v>
      </c>
      <c r="E39" s="15" t="n">
        <v>230</v>
      </c>
      <c r="F39" s="16" t="s">
        <v>920</v>
      </c>
      <c r="G39" s="15" t="s">
        <v>639</v>
      </c>
    </row>
    <row r="40" s="59" customFormat="true" ht="14.4" hidden="false" customHeight="true" outlineLevel="0" collapsed="false">
      <c r="A40" s="60" t="s">
        <v>959</v>
      </c>
      <c r="B40" s="61" t="s">
        <v>959</v>
      </c>
      <c r="C40" s="15" t="n">
        <v>1</v>
      </c>
      <c r="D40" s="15" t="n">
        <v>1</v>
      </c>
      <c r="E40" s="15" t="n">
        <v>230</v>
      </c>
      <c r="F40" s="16" t="s">
        <v>920</v>
      </c>
      <c r="G40" s="15" t="s">
        <v>639</v>
      </c>
    </row>
    <row r="41" s="59" customFormat="true" ht="14.4" hidden="false" customHeight="true" outlineLevel="0" collapsed="false">
      <c r="A41" s="60" t="s">
        <v>638</v>
      </c>
      <c r="B41" s="60" t="s">
        <v>638</v>
      </c>
      <c r="C41" s="15" t="n">
        <v>1</v>
      </c>
      <c r="D41" s="15" t="n">
        <v>1</v>
      </c>
      <c r="E41" s="15" t="n">
        <v>210</v>
      </c>
      <c r="F41" s="16" t="s">
        <v>934</v>
      </c>
      <c r="G41" s="15" t="s">
        <v>562</v>
      </c>
    </row>
    <row r="42" s="59" customFormat="true" ht="14.4" hidden="false" customHeight="true" outlineLevel="0" collapsed="false">
      <c r="A42" s="60" t="s">
        <v>960</v>
      </c>
      <c r="B42" s="15" t="s">
        <v>960</v>
      </c>
      <c r="C42" s="15" t="n">
        <v>1</v>
      </c>
      <c r="D42" s="15" t="n">
        <v>1</v>
      </c>
      <c r="E42" s="15" t="n">
        <v>230</v>
      </c>
      <c r="F42" s="16" t="s">
        <v>920</v>
      </c>
      <c r="G42" s="15" t="s">
        <v>105</v>
      </c>
    </row>
    <row r="43" s="59" customFormat="true" ht="14.4" hidden="false" customHeight="true" outlineLevel="0" collapsed="false">
      <c r="A43" s="60" t="s">
        <v>961</v>
      </c>
      <c r="B43" s="15" t="s">
        <v>961</v>
      </c>
      <c r="C43" s="15" t="n">
        <v>1</v>
      </c>
      <c r="D43" s="15" t="n">
        <v>1</v>
      </c>
      <c r="E43" s="15" t="n">
        <v>230</v>
      </c>
      <c r="F43" s="16" t="s">
        <v>920</v>
      </c>
      <c r="G43" s="15" t="s">
        <v>562</v>
      </c>
    </row>
    <row r="44" s="59" customFormat="true" ht="14.4" hidden="false" customHeight="true" outlineLevel="0" collapsed="false">
      <c r="A44" s="60" t="s">
        <v>962</v>
      </c>
      <c r="B44" s="15" t="s">
        <v>962</v>
      </c>
      <c r="C44" s="15" t="n">
        <v>1</v>
      </c>
      <c r="D44" s="15" t="n">
        <v>1</v>
      </c>
      <c r="E44" s="15" t="n">
        <v>230</v>
      </c>
      <c r="F44" s="16" t="s">
        <v>920</v>
      </c>
      <c r="G44" s="15" t="s">
        <v>14</v>
      </c>
    </row>
    <row r="45" s="59" customFormat="true" ht="14.4" hidden="false" customHeight="true" outlineLevel="0" collapsed="false">
      <c r="A45" s="60" t="s">
        <v>963</v>
      </c>
      <c r="B45" s="60" t="s">
        <v>963</v>
      </c>
      <c r="C45" s="15" t="n">
        <v>1</v>
      </c>
      <c r="D45" s="15" t="n">
        <v>1</v>
      </c>
      <c r="E45" s="15" t="n">
        <v>210</v>
      </c>
      <c r="F45" s="16" t="s">
        <v>934</v>
      </c>
      <c r="G45" s="15" t="s">
        <v>105</v>
      </c>
    </row>
    <row r="46" s="59" customFormat="true" ht="14.4" hidden="false" customHeight="true" outlineLevel="0" collapsed="false">
      <c r="A46" s="60" t="s">
        <v>964</v>
      </c>
      <c r="B46" s="15" t="s">
        <v>964</v>
      </c>
      <c r="C46" s="15" t="n">
        <v>2</v>
      </c>
      <c r="D46" s="15" t="n">
        <v>2</v>
      </c>
      <c r="E46" s="15" t="n">
        <v>230</v>
      </c>
      <c r="F46" s="16" t="s">
        <v>920</v>
      </c>
      <c r="G46" s="15" t="s">
        <v>639</v>
      </c>
    </row>
    <row r="47" s="59" customFormat="true" ht="14.4" hidden="false" customHeight="true" outlineLevel="0" collapsed="false">
      <c r="A47" s="60" t="s">
        <v>965</v>
      </c>
      <c r="B47" s="15"/>
      <c r="C47" s="15"/>
      <c r="D47" s="15"/>
      <c r="E47" s="15" t="n">
        <v>230</v>
      </c>
      <c r="F47" s="16" t="s">
        <v>920</v>
      </c>
      <c r="G47" s="15"/>
    </row>
    <row r="48" s="59" customFormat="true" ht="14.4" hidden="false" customHeight="true" outlineLevel="0" collapsed="false">
      <c r="A48" s="60" t="s">
        <v>966</v>
      </c>
      <c r="B48" s="15" t="s">
        <v>966</v>
      </c>
      <c r="C48" s="15" t="n">
        <v>1</v>
      </c>
      <c r="D48" s="15" t="n">
        <v>1</v>
      </c>
      <c r="E48" s="15" t="n">
        <v>190</v>
      </c>
      <c r="F48" s="16" t="s">
        <v>967</v>
      </c>
      <c r="G48" s="15" t="s">
        <v>14</v>
      </c>
    </row>
    <row r="49" s="59" customFormat="true" ht="14.4" hidden="false" customHeight="true" outlineLevel="0" collapsed="false">
      <c r="A49" s="60" t="s">
        <v>968</v>
      </c>
      <c r="B49" s="15" t="s">
        <v>968</v>
      </c>
      <c r="C49" s="15" t="n">
        <v>2</v>
      </c>
      <c r="D49" s="15" t="n">
        <v>2</v>
      </c>
      <c r="E49" s="15" t="n">
        <v>210</v>
      </c>
      <c r="F49" s="16" t="s">
        <v>934</v>
      </c>
      <c r="G49" s="15" t="s">
        <v>14</v>
      </c>
    </row>
    <row r="50" s="59" customFormat="true" ht="14.4" hidden="false" customHeight="true" outlineLevel="0" collapsed="false">
      <c r="A50" s="60" t="s">
        <v>969</v>
      </c>
      <c r="B50" s="15"/>
      <c r="C50" s="15"/>
      <c r="D50" s="15"/>
      <c r="E50" s="15" t="n">
        <v>210</v>
      </c>
      <c r="F50" s="16" t="s">
        <v>934</v>
      </c>
      <c r="G50" s="15"/>
    </row>
    <row r="51" s="59" customFormat="true" ht="14.4" hidden="false" customHeight="true" outlineLevel="0" collapsed="false">
      <c r="A51" s="60" t="s">
        <v>970</v>
      </c>
      <c r="B51" s="15" t="s">
        <v>970</v>
      </c>
      <c r="C51" s="15" t="n">
        <v>2</v>
      </c>
      <c r="D51" s="15" t="n">
        <v>2</v>
      </c>
      <c r="E51" s="15" t="n">
        <v>230</v>
      </c>
      <c r="F51" s="16" t="s">
        <v>920</v>
      </c>
      <c r="G51" s="15" t="s">
        <v>639</v>
      </c>
    </row>
    <row r="52" s="59" customFormat="true" ht="14.4" hidden="false" customHeight="true" outlineLevel="0" collapsed="false">
      <c r="A52" s="60" t="s">
        <v>487</v>
      </c>
      <c r="B52" s="15"/>
      <c r="C52" s="15"/>
      <c r="D52" s="15"/>
      <c r="E52" s="15" t="n">
        <v>230</v>
      </c>
      <c r="F52" s="16" t="s">
        <v>920</v>
      </c>
      <c r="G52" s="15"/>
    </row>
    <row r="53" s="59" customFormat="true" ht="14.4" hidden="false" customHeight="true" outlineLevel="0" collapsed="false">
      <c r="A53" s="60" t="s">
        <v>971</v>
      </c>
      <c r="B53" s="60" t="s">
        <v>971</v>
      </c>
      <c r="C53" s="15" t="n">
        <v>1</v>
      </c>
      <c r="D53" s="15" t="n">
        <v>1</v>
      </c>
      <c r="E53" s="15" t="n">
        <v>230</v>
      </c>
      <c r="F53" s="16" t="s">
        <v>920</v>
      </c>
      <c r="G53" s="15" t="s">
        <v>14</v>
      </c>
    </row>
    <row r="54" s="59" customFormat="true" ht="14.4" hidden="false" customHeight="true" outlineLevel="0" collapsed="false">
      <c r="A54" s="60" t="s">
        <v>972</v>
      </c>
      <c r="B54" s="15" t="s">
        <v>972</v>
      </c>
      <c r="C54" s="15" t="n">
        <v>2</v>
      </c>
      <c r="D54" s="15" t="n">
        <v>2</v>
      </c>
      <c r="E54" s="15" t="n">
        <v>190</v>
      </c>
      <c r="F54" s="16" t="s">
        <v>967</v>
      </c>
      <c r="G54" s="15" t="s">
        <v>639</v>
      </c>
    </row>
    <row r="55" s="59" customFormat="true" ht="14.4" hidden="false" customHeight="true" outlineLevel="0" collapsed="false">
      <c r="A55" s="60" t="s">
        <v>973</v>
      </c>
      <c r="B55" s="15"/>
      <c r="C55" s="15"/>
      <c r="D55" s="15"/>
      <c r="E55" s="15" t="n">
        <v>190</v>
      </c>
      <c r="F55" s="16" t="s">
        <v>967</v>
      </c>
      <c r="G55" s="15"/>
    </row>
    <row r="56" s="59" customFormat="true" ht="14.4" hidden="false" customHeight="true" outlineLevel="0" collapsed="false">
      <c r="A56" s="62" t="s">
        <v>974</v>
      </c>
      <c r="B56" s="63" t="s">
        <v>975</v>
      </c>
      <c r="C56" s="63" t="n">
        <v>4</v>
      </c>
      <c r="D56" s="63" t="n">
        <v>1</v>
      </c>
      <c r="E56" s="15" t="n">
        <v>230</v>
      </c>
      <c r="F56" s="16" t="s">
        <v>920</v>
      </c>
      <c r="G56" s="63" t="s">
        <v>639</v>
      </c>
    </row>
    <row r="57" s="59" customFormat="true" ht="14.4" hidden="false" customHeight="true" outlineLevel="0" collapsed="false">
      <c r="A57" s="64" t="s">
        <v>976</v>
      </c>
      <c r="B57" s="64" t="s">
        <v>976</v>
      </c>
      <c r="C57" s="15" t="n">
        <v>4</v>
      </c>
      <c r="D57" s="15" t="n">
        <v>4</v>
      </c>
      <c r="E57" s="15" t="n">
        <v>190</v>
      </c>
      <c r="F57" s="16" t="s">
        <v>967</v>
      </c>
      <c r="G57" s="15" t="s">
        <v>36</v>
      </c>
    </row>
    <row r="58" s="65" customFormat="true" ht="14.4" hidden="false" customHeight="true" outlineLevel="0" collapsed="false">
      <c r="A58" s="64" t="s">
        <v>977</v>
      </c>
      <c r="B58" s="64"/>
      <c r="C58" s="15"/>
      <c r="D58" s="15"/>
      <c r="E58" s="15" t="n">
        <v>190</v>
      </c>
      <c r="F58" s="16" t="s">
        <v>967</v>
      </c>
      <c r="G58" s="15"/>
    </row>
    <row r="59" s="65" customFormat="true" ht="14.4" hidden="false" customHeight="true" outlineLevel="0" collapsed="false">
      <c r="A59" s="64" t="s">
        <v>978</v>
      </c>
      <c r="B59" s="64"/>
      <c r="C59" s="15"/>
      <c r="D59" s="15"/>
      <c r="E59" s="15" t="n">
        <v>190</v>
      </c>
      <c r="F59" s="16" t="s">
        <v>967</v>
      </c>
      <c r="G59" s="15"/>
    </row>
    <row r="60" s="59" customFormat="true" ht="14.4" hidden="false" customHeight="true" outlineLevel="0" collapsed="false">
      <c r="A60" s="64" t="s">
        <v>979</v>
      </c>
      <c r="B60" s="64"/>
      <c r="C60" s="15"/>
      <c r="D60" s="15"/>
      <c r="E60" s="15" t="n">
        <v>190</v>
      </c>
      <c r="F60" s="16" t="s">
        <v>967</v>
      </c>
      <c r="G60" s="15"/>
    </row>
    <row r="61" s="59" customFormat="true" ht="14.4" hidden="false" customHeight="true" outlineLevel="0" collapsed="false">
      <c r="A61" s="64" t="s">
        <v>980</v>
      </c>
      <c r="B61" s="64" t="s">
        <v>980</v>
      </c>
      <c r="C61" s="15" t="n">
        <v>2</v>
      </c>
      <c r="D61" s="15" t="n">
        <v>2</v>
      </c>
      <c r="E61" s="15" t="n">
        <v>210</v>
      </c>
      <c r="F61" s="16" t="s">
        <v>934</v>
      </c>
      <c r="G61" s="15" t="s">
        <v>127</v>
      </c>
    </row>
    <row r="62" s="65" customFormat="true" ht="14.4" hidden="false" customHeight="true" outlineLevel="0" collapsed="false">
      <c r="A62" s="64" t="s">
        <v>981</v>
      </c>
      <c r="B62" s="64"/>
      <c r="C62" s="15"/>
      <c r="D62" s="15"/>
      <c r="E62" s="15" t="n">
        <v>210</v>
      </c>
      <c r="F62" s="16" t="s">
        <v>934</v>
      </c>
      <c r="G62" s="15"/>
    </row>
    <row r="63" s="65" customFormat="true" ht="14.4" hidden="false" customHeight="true" outlineLevel="0" collapsed="false">
      <c r="A63" s="64" t="s">
        <v>982</v>
      </c>
      <c r="B63" s="64" t="s">
        <v>982</v>
      </c>
      <c r="C63" s="15" t="n">
        <v>3</v>
      </c>
      <c r="D63" s="15" t="n">
        <v>3</v>
      </c>
      <c r="E63" s="15" t="n">
        <v>355</v>
      </c>
      <c r="F63" s="16" t="s">
        <v>983</v>
      </c>
      <c r="G63" s="15" t="s">
        <v>36</v>
      </c>
    </row>
    <row r="64" s="59" customFormat="true" ht="14.4" hidden="false" customHeight="true" outlineLevel="0" collapsed="false">
      <c r="A64" s="64" t="s">
        <v>984</v>
      </c>
      <c r="B64" s="64"/>
      <c r="C64" s="15"/>
      <c r="D64" s="15"/>
      <c r="E64" s="15" t="n">
        <v>355</v>
      </c>
      <c r="F64" s="16" t="s">
        <v>983</v>
      </c>
      <c r="G64" s="15"/>
    </row>
    <row r="65" s="59" customFormat="true" ht="14.4" hidden="false" customHeight="true" outlineLevel="0" collapsed="false">
      <c r="A65" s="64" t="s">
        <v>985</v>
      </c>
      <c r="B65" s="64"/>
      <c r="C65" s="15"/>
      <c r="D65" s="15"/>
      <c r="E65" s="15" t="n">
        <v>355</v>
      </c>
      <c r="F65" s="16" t="s">
        <v>983</v>
      </c>
      <c r="G65" s="15"/>
    </row>
    <row r="66" s="65" customFormat="true" ht="14.4" hidden="false" customHeight="true" outlineLevel="0" collapsed="false">
      <c r="A66" s="64" t="s">
        <v>986</v>
      </c>
      <c r="B66" s="64" t="s">
        <v>986</v>
      </c>
      <c r="C66" s="15" t="n">
        <v>1</v>
      </c>
      <c r="D66" s="15" t="n">
        <v>1</v>
      </c>
      <c r="E66" s="15" t="n">
        <v>355</v>
      </c>
      <c r="F66" s="16" t="s">
        <v>983</v>
      </c>
      <c r="G66" s="15" t="s">
        <v>127</v>
      </c>
    </row>
    <row r="67" s="65" customFormat="true" ht="14.4" hidden="false" customHeight="true" outlineLevel="0" collapsed="false">
      <c r="A67" s="64" t="s">
        <v>987</v>
      </c>
      <c r="B67" s="64" t="s">
        <v>987</v>
      </c>
      <c r="C67" s="15" t="n">
        <v>1</v>
      </c>
      <c r="D67" s="15" t="n">
        <v>1</v>
      </c>
      <c r="E67" s="15" t="n">
        <v>355</v>
      </c>
      <c r="F67" s="16" t="s">
        <v>983</v>
      </c>
      <c r="G67" s="15" t="s">
        <v>194</v>
      </c>
    </row>
    <row r="68" s="65" customFormat="true" ht="14.4" hidden="false" customHeight="true" outlineLevel="0" collapsed="false">
      <c r="A68" s="64" t="s">
        <v>988</v>
      </c>
      <c r="B68" s="64" t="s">
        <v>988</v>
      </c>
      <c r="C68" s="15" t="n">
        <v>1</v>
      </c>
      <c r="D68" s="15" t="n">
        <v>1</v>
      </c>
      <c r="E68" s="15" t="n">
        <v>420</v>
      </c>
      <c r="F68" s="16" t="s">
        <v>989</v>
      </c>
      <c r="G68" s="15" t="s">
        <v>36</v>
      </c>
    </row>
    <row r="69" s="59" customFormat="true" ht="14.4" hidden="false" customHeight="true" outlineLevel="0" collapsed="false">
      <c r="A69" s="64" t="s">
        <v>990</v>
      </c>
      <c r="B69" s="64" t="s">
        <v>990</v>
      </c>
      <c r="C69" s="15" t="n">
        <v>3</v>
      </c>
      <c r="D69" s="15" t="n">
        <v>3</v>
      </c>
      <c r="E69" s="15" t="n">
        <v>210</v>
      </c>
      <c r="F69" s="16" t="s">
        <v>934</v>
      </c>
      <c r="G69" s="15" t="s">
        <v>991</v>
      </c>
    </row>
    <row r="70" s="59" customFormat="true" ht="14.4" hidden="false" customHeight="true" outlineLevel="0" collapsed="false">
      <c r="A70" s="64" t="s">
        <v>992</v>
      </c>
      <c r="B70" s="64"/>
      <c r="C70" s="15"/>
      <c r="D70" s="15"/>
      <c r="E70" s="15" t="n">
        <v>210</v>
      </c>
      <c r="F70" s="16" t="s">
        <v>934</v>
      </c>
      <c r="G70" s="15"/>
    </row>
    <row r="71" s="59" customFormat="true" ht="14.4" hidden="false" customHeight="true" outlineLevel="0" collapsed="false">
      <c r="A71" s="64" t="s">
        <v>993</v>
      </c>
      <c r="B71" s="64"/>
      <c r="C71" s="15"/>
      <c r="D71" s="15"/>
      <c r="E71" s="15" t="n">
        <v>210</v>
      </c>
      <c r="F71" s="16" t="s">
        <v>934</v>
      </c>
      <c r="G71" s="15"/>
    </row>
    <row r="72" s="65" customFormat="true" ht="14.4" hidden="false" customHeight="true" outlineLevel="0" collapsed="false">
      <c r="A72" s="64" t="s">
        <v>994</v>
      </c>
      <c r="B72" s="64" t="s">
        <v>994</v>
      </c>
      <c r="C72" s="15" t="n">
        <v>2</v>
      </c>
      <c r="D72" s="15" t="n">
        <v>2</v>
      </c>
      <c r="E72" s="15" t="n">
        <v>210</v>
      </c>
      <c r="F72" s="16" t="s">
        <v>934</v>
      </c>
      <c r="G72" s="15" t="s">
        <v>504</v>
      </c>
    </row>
    <row r="73" s="59" customFormat="true" ht="14.4" hidden="false" customHeight="true" outlineLevel="0" collapsed="false">
      <c r="A73" s="64" t="s">
        <v>995</v>
      </c>
      <c r="B73" s="64"/>
      <c r="C73" s="15"/>
      <c r="D73" s="15"/>
      <c r="E73" s="15" t="n">
        <v>210</v>
      </c>
      <c r="F73" s="16" t="s">
        <v>934</v>
      </c>
      <c r="G73" s="15"/>
    </row>
    <row r="74" s="59" customFormat="true" ht="14.4" hidden="false" customHeight="true" outlineLevel="0" collapsed="false">
      <c r="A74" s="64" t="s">
        <v>996</v>
      </c>
      <c r="B74" s="64" t="s">
        <v>996</v>
      </c>
      <c r="C74" s="15" t="n">
        <v>2</v>
      </c>
      <c r="D74" s="15" t="n">
        <v>2</v>
      </c>
      <c r="E74" s="15" t="n">
        <v>210</v>
      </c>
      <c r="F74" s="16" t="s">
        <v>934</v>
      </c>
      <c r="G74" s="15" t="s">
        <v>504</v>
      </c>
    </row>
    <row r="75" s="59" customFormat="true" ht="14.4" hidden="false" customHeight="true" outlineLevel="0" collapsed="false">
      <c r="A75" s="64" t="s">
        <v>997</v>
      </c>
      <c r="B75" s="64"/>
      <c r="C75" s="15"/>
      <c r="D75" s="15"/>
      <c r="E75" s="15" t="n">
        <v>210</v>
      </c>
      <c r="F75" s="16" t="s">
        <v>934</v>
      </c>
      <c r="G75" s="15"/>
    </row>
    <row r="76" s="65" customFormat="true" ht="14.4" hidden="false" customHeight="true" outlineLevel="0" collapsed="false">
      <c r="A76" s="64" t="s">
        <v>998</v>
      </c>
      <c r="B76" s="64" t="s">
        <v>998</v>
      </c>
      <c r="C76" s="15" t="n">
        <v>1</v>
      </c>
      <c r="D76" s="15" t="n">
        <v>1</v>
      </c>
      <c r="E76" s="15" t="n">
        <v>355</v>
      </c>
      <c r="F76" s="16" t="s">
        <v>983</v>
      </c>
      <c r="G76" s="15" t="s">
        <v>194</v>
      </c>
    </row>
    <row r="77" s="59" customFormat="true" ht="14.4" hidden="false" customHeight="true" outlineLevel="0" collapsed="false">
      <c r="A77" s="64" t="s">
        <v>999</v>
      </c>
      <c r="B77" s="64" t="s">
        <v>999</v>
      </c>
      <c r="C77" s="15" t="n">
        <v>4</v>
      </c>
      <c r="D77" s="15" t="n">
        <v>4</v>
      </c>
      <c r="E77" s="15" t="n">
        <v>355</v>
      </c>
      <c r="F77" s="16" t="s">
        <v>983</v>
      </c>
      <c r="G77" s="15" t="s">
        <v>504</v>
      </c>
    </row>
    <row r="78" s="59" customFormat="true" ht="14.4" hidden="false" customHeight="true" outlineLevel="0" collapsed="false">
      <c r="A78" s="64" t="s">
        <v>1000</v>
      </c>
      <c r="B78" s="64"/>
      <c r="C78" s="15"/>
      <c r="D78" s="15"/>
      <c r="E78" s="15" t="n">
        <v>355</v>
      </c>
      <c r="F78" s="16" t="s">
        <v>983</v>
      </c>
      <c r="G78" s="15"/>
    </row>
    <row r="79" s="59" customFormat="true" ht="14.4" hidden="false" customHeight="true" outlineLevel="0" collapsed="false">
      <c r="A79" s="64" t="s">
        <v>1001</v>
      </c>
      <c r="B79" s="64"/>
      <c r="C79" s="15"/>
      <c r="D79" s="15"/>
      <c r="E79" s="15" t="n">
        <v>355</v>
      </c>
      <c r="F79" s="16" t="s">
        <v>983</v>
      </c>
      <c r="G79" s="15"/>
    </row>
    <row r="80" s="59" customFormat="true" ht="14.4" hidden="false" customHeight="true" outlineLevel="0" collapsed="false">
      <c r="A80" s="64" t="s">
        <v>1002</v>
      </c>
      <c r="B80" s="64"/>
      <c r="C80" s="15"/>
      <c r="D80" s="15"/>
      <c r="E80" s="15" t="n">
        <v>355</v>
      </c>
      <c r="F80" s="16" t="s">
        <v>983</v>
      </c>
      <c r="G80" s="15"/>
    </row>
    <row r="81" s="65" customFormat="true" ht="14.4" hidden="false" customHeight="true" outlineLevel="0" collapsed="false">
      <c r="A81" s="64" t="s">
        <v>1003</v>
      </c>
      <c r="B81" s="64" t="s">
        <v>1003</v>
      </c>
      <c r="C81" s="15" t="n">
        <v>5</v>
      </c>
      <c r="D81" s="15" t="n">
        <v>5</v>
      </c>
      <c r="E81" s="15" t="n">
        <v>355</v>
      </c>
      <c r="F81" s="16" t="s">
        <v>983</v>
      </c>
      <c r="G81" s="15" t="s">
        <v>595</v>
      </c>
    </row>
    <row r="82" s="65" customFormat="true" ht="14.4" hidden="false" customHeight="true" outlineLevel="0" collapsed="false">
      <c r="A82" s="64" t="s">
        <v>1004</v>
      </c>
      <c r="B82" s="64"/>
      <c r="C82" s="15"/>
      <c r="D82" s="15"/>
      <c r="E82" s="15" t="n">
        <v>355</v>
      </c>
      <c r="F82" s="16" t="s">
        <v>983</v>
      </c>
      <c r="G82" s="15"/>
    </row>
    <row r="83" s="65" customFormat="true" ht="14.4" hidden="false" customHeight="true" outlineLevel="0" collapsed="false">
      <c r="A83" s="64" t="s">
        <v>1005</v>
      </c>
      <c r="B83" s="64"/>
      <c r="C83" s="15"/>
      <c r="D83" s="15"/>
      <c r="E83" s="15" t="n">
        <v>355</v>
      </c>
      <c r="F83" s="16" t="s">
        <v>983</v>
      </c>
      <c r="G83" s="15"/>
    </row>
    <row r="84" s="65" customFormat="true" ht="14.4" hidden="false" customHeight="true" outlineLevel="0" collapsed="false">
      <c r="A84" s="64" t="s">
        <v>1006</v>
      </c>
      <c r="B84" s="64"/>
      <c r="C84" s="15"/>
      <c r="D84" s="15"/>
      <c r="E84" s="15" t="n">
        <v>355</v>
      </c>
      <c r="F84" s="16" t="s">
        <v>983</v>
      </c>
      <c r="G84" s="15"/>
    </row>
    <row r="85" s="65" customFormat="true" ht="14.4" hidden="false" customHeight="true" outlineLevel="0" collapsed="false">
      <c r="A85" s="64" t="s">
        <v>1007</v>
      </c>
      <c r="B85" s="64"/>
      <c r="C85" s="15"/>
      <c r="D85" s="15"/>
      <c r="E85" s="15" t="n">
        <v>355</v>
      </c>
      <c r="F85" s="16" t="s">
        <v>983</v>
      </c>
      <c r="G85" s="15"/>
    </row>
    <row r="86" s="65" customFormat="true" ht="14.4" hidden="false" customHeight="true" outlineLevel="0" collapsed="false">
      <c r="A86" s="15" t="s">
        <v>1008</v>
      </c>
      <c r="B86" s="15" t="s">
        <v>1008</v>
      </c>
      <c r="C86" s="15" t="n">
        <v>1</v>
      </c>
      <c r="D86" s="15" t="n">
        <v>1</v>
      </c>
      <c r="E86" s="15" t="n">
        <v>230</v>
      </c>
      <c r="F86" s="16" t="s">
        <v>920</v>
      </c>
      <c r="G86" s="15" t="s">
        <v>127</v>
      </c>
    </row>
    <row r="87" s="65" customFormat="true" ht="14.4" hidden="false" customHeight="true" outlineLevel="0" collapsed="false">
      <c r="A87" s="15" t="s">
        <v>1009</v>
      </c>
      <c r="B87" s="15" t="s">
        <v>1009</v>
      </c>
      <c r="C87" s="15" t="n">
        <v>2</v>
      </c>
      <c r="D87" s="15" t="n">
        <v>2</v>
      </c>
      <c r="E87" s="15" t="n">
        <v>210</v>
      </c>
      <c r="F87" s="16" t="s">
        <v>934</v>
      </c>
      <c r="G87" s="15" t="s">
        <v>194</v>
      </c>
    </row>
    <row r="88" s="65" customFormat="true" ht="14.4" hidden="false" customHeight="true" outlineLevel="0" collapsed="false">
      <c r="A88" s="15" t="s">
        <v>1010</v>
      </c>
      <c r="B88" s="15"/>
      <c r="C88" s="15"/>
      <c r="D88" s="15"/>
      <c r="E88" s="15" t="n">
        <v>210</v>
      </c>
      <c r="F88" s="16" t="s">
        <v>934</v>
      </c>
      <c r="G88" s="15"/>
    </row>
    <row r="89" s="65" customFormat="true" ht="14.4" hidden="false" customHeight="true" outlineLevel="0" collapsed="false">
      <c r="A89" s="66" t="s">
        <v>1011</v>
      </c>
      <c r="B89" s="66" t="s">
        <v>1011</v>
      </c>
      <c r="C89" s="15" t="n">
        <v>1</v>
      </c>
      <c r="D89" s="15" t="n">
        <v>1</v>
      </c>
      <c r="E89" s="15" t="n">
        <v>230</v>
      </c>
      <c r="F89" s="16" t="s">
        <v>920</v>
      </c>
      <c r="G89" s="15" t="s">
        <v>36</v>
      </c>
    </row>
    <row r="90" s="65" customFormat="true" ht="14.4" hidden="false" customHeight="true" outlineLevel="0" collapsed="false">
      <c r="A90" s="15" t="s">
        <v>1012</v>
      </c>
      <c r="B90" s="15" t="s">
        <v>1012</v>
      </c>
      <c r="C90" s="15" t="n">
        <v>1</v>
      </c>
      <c r="D90" s="15" t="n">
        <v>1</v>
      </c>
      <c r="E90" s="15" t="n">
        <v>230</v>
      </c>
      <c r="F90" s="16" t="s">
        <v>920</v>
      </c>
      <c r="G90" s="15" t="s">
        <v>36</v>
      </c>
    </row>
    <row r="91" s="65" customFormat="true" ht="14.4" hidden="false" customHeight="true" outlineLevel="0" collapsed="false">
      <c r="A91" s="15" t="s">
        <v>1013</v>
      </c>
      <c r="B91" s="15" t="s">
        <v>1013</v>
      </c>
      <c r="C91" s="15" t="n">
        <v>1</v>
      </c>
      <c r="D91" s="15" t="n">
        <v>1</v>
      </c>
      <c r="E91" s="15" t="n">
        <v>230</v>
      </c>
      <c r="F91" s="16" t="s">
        <v>920</v>
      </c>
      <c r="G91" s="15" t="s">
        <v>36</v>
      </c>
    </row>
    <row r="92" s="65" customFormat="true" ht="14.4" hidden="false" customHeight="true" outlineLevel="0" collapsed="false">
      <c r="A92" s="15" t="s">
        <v>1014</v>
      </c>
      <c r="B92" s="15" t="s">
        <v>1014</v>
      </c>
      <c r="C92" s="15" t="n">
        <v>1</v>
      </c>
      <c r="D92" s="15" t="n">
        <v>1</v>
      </c>
      <c r="E92" s="15" t="n">
        <v>230</v>
      </c>
      <c r="F92" s="16" t="s">
        <v>920</v>
      </c>
      <c r="G92" s="15" t="s">
        <v>36</v>
      </c>
    </row>
    <row r="93" s="65" customFormat="true" ht="14.4" hidden="false" customHeight="true" outlineLevel="0" collapsed="false">
      <c r="A93" s="67" t="s">
        <v>1015</v>
      </c>
      <c r="B93" s="67" t="s">
        <v>1015</v>
      </c>
      <c r="C93" s="15" t="n">
        <v>1</v>
      </c>
      <c r="D93" s="15" t="n">
        <v>1</v>
      </c>
      <c r="E93" s="15" t="n">
        <v>355</v>
      </c>
      <c r="F93" s="16" t="s">
        <v>983</v>
      </c>
      <c r="G93" s="15" t="s">
        <v>36</v>
      </c>
    </row>
    <row r="94" s="65" customFormat="true" ht="14.4" hidden="false" customHeight="true" outlineLevel="0" collapsed="false">
      <c r="A94" s="15" t="s">
        <v>1016</v>
      </c>
      <c r="B94" s="15" t="s">
        <v>1016</v>
      </c>
      <c r="C94" s="15" t="n">
        <v>1</v>
      </c>
      <c r="D94" s="15" t="n">
        <v>1</v>
      </c>
      <c r="E94" s="15" t="n">
        <v>210</v>
      </c>
      <c r="F94" s="16" t="s">
        <v>934</v>
      </c>
      <c r="G94" s="15" t="s">
        <v>194</v>
      </c>
    </row>
    <row r="95" s="65" customFormat="true" ht="14.4" hidden="false" customHeight="true" outlineLevel="0" collapsed="false">
      <c r="A95" s="15" t="s">
        <v>1017</v>
      </c>
      <c r="B95" s="15" t="s">
        <v>1017</v>
      </c>
      <c r="C95" s="15" t="n">
        <v>1</v>
      </c>
      <c r="D95" s="15" t="n">
        <v>1</v>
      </c>
      <c r="E95" s="15" t="n">
        <v>190</v>
      </c>
      <c r="F95" s="16" t="s">
        <v>967</v>
      </c>
      <c r="G95" s="15" t="s">
        <v>194</v>
      </c>
    </row>
    <row r="96" s="65" customFormat="true" ht="14.4" hidden="false" customHeight="true" outlineLevel="0" collapsed="false">
      <c r="A96" s="15" t="s">
        <v>1018</v>
      </c>
      <c r="B96" s="15" t="s">
        <v>1018</v>
      </c>
      <c r="C96" s="15" t="n">
        <v>1</v>
      </c>
      <c r="D96" s="15" t="n">
        <v>1</v>
      </c>
      <c r="E96" s="15" t="n">
        <v>210</v>
      </c>
      <c r="F96" s="16" t="s">
        <v>934</v>
      </c>
      <c r="G96" s="15" t="s">
        <v>194</v>
      </c>
    </row>
    <row r="97" s="59" customFormat="true" ht="14.4" hidden="false" customHeight="true" outlineLevel="0" collapsed="false">
      <c r="A97" s="15" t="s">
        <v>1019</v>
      </c>
      <c r="B97" s="15" t="s">
        <v>1019</v>
      </c>
      <c r="C97" s="15" t="n">
        <v>1</v>
      </c>
      <c r="D97" s="15" t="n">
        <v>1</v>
      </c>
      <c r="E97" s="15" t="n">
        <v>230</v>
      </c>
      <c r="F97" s="16" t="s">
        <v>920</v>
      </c>
      <c r="G97" s="15" t="s">
        <v>36</v>
      </c>
    </row>
    <row r="98" s="59" customFormat="true" ht="14.4" hidden="false" customHeight="true" outlineLevel="0" collapsed="false">
      <c r="A98" s="15" t="s">
        <v>1020</v>
      </c>
      <c r="B98" s="15" t="s">
        <v>1020</v>
      </c>
      <c r="C98" s="15" t="n">
        <v>5</v>
      </c>
      <c r="D98" s="15" t="n">
        <v>5</v>
      </c>
      <c r="E98" s="15" t="n">
        <v>355</v>
      </c>
      <c r="F98" s="16" t="s">
        <v>983</v>
      </c>
      <c r="G98" s="15" t="s">
        <v>1021</v>
      </c>
    </row>
    <row r="99" s="59" customFormat="true" ht="14.4" hidden="false" customHeight="true" outlineLevel="0" collapsed="false">
      <c r="A99" s="15" t="s">
        <v>1022</v>
      </c>
      <c r="B99" s="15"/>
      <c r="C99" s="15"/>
      <c r="D99" s="15"/>
      <c r="E99" s="15" t="n">
        <v>355</v>
      </c>
      <c r="F99" s="16" t="s">
        <v>983</v>
      </c>
      <c r="G99" s="15"/>
    </row>
    <row r="100" s="59" customFormat="true" ht="14.4" hidden="false" customHeight="true" outlineLevel="0" collapsed="false">
      <c r="A100" s="15" t="s">
        <v>1023</v>
      </c>
      <c r="B100" s="15"/>
      <c r="C100" s="15"/>
      <c r="D100" s="15"/>
      <c r="E100" s="15" t="n">
        <v>355</v>
      </c>
      <c r="F100" s="16" t="s">
        <v>983</v>
      </c>
      <c r="G100" s="15"/>
    </row>
    <row r="101" s="59" customFormat="true" ht="14.4" hidden="false" customHeight="true" outlineLevel="0" collapsed="false">
      <c r="A101" s="15" t="s">
        <v>1024</v>
      </c>
      <c r="B101" s="15"/>
      <c r="C101" s="15"/>
      <c r="D101" s="15"/>
      <c r="E101" s="15" t="n">
        <v>355</v>
      </c>
      <c r="F101" s="16" t="s">
        <v>983</v>
      </c>
      <c r="G101" s="15"/>
    </row>
    <row r="102" s="59" customFormat="true" ht="14.4" hidden="false" customHeight="true" outlineLevel="0" collapsed="false">
      <c r="A102" s="15" t="s">
        <v>1025</v>
      </c>
      <c r="B102" s="15"/>
      <c r="C102" s="15"/>
      <c r="D102" s="15"/>
      <c r="E102" s="15" t="n">
        <v>355</v>
      </c>
      <c r="F102" s="16" t="s">
        <v>983</v>
      </c>
      <c r="G102" s="15"/>
    </row>
    <row r="103" s="59" customFormat="true" ht="14.4" hidden="false" customHeight="true" outlineLevel="0" collapsed="false">
      <c r="A103" s="15" t="s">
        <v>1026</v>
      </c>
      <c r="B103" s="15" t="s">
        <v>1026</v>
      </c>
      <c r="C103" s="15" t="n">
        <v>3</v>
      </c>
      <c r="D103" s="15" t="n">
        <v>3</v>
      </c>
      <c r="E103" s="15" t="n">
        <v>420</v>
      </c>
      <c r="F103" s="16" t="s">
        <v>989</v>
      </c>
      <c r="G103" s="15" t="s">
        <v>454</v>
      </c>
    </row>
    <row r="104" s="59" customFormat="true" ht="14.4" hidden="false" customHeight="true" outlineLevel="0" collapsed="false">
      <c r="A104" s="15" t="s">
        <v>1027</v>
      </c>
      <c r="B104" s="15"/>
      <c r="C104" s="15"/>
      <c r="D104" s="15"/>
      <c r="E104" s="15" t="n">
        <v>420</v>
      </c>
      <c r="F104" s="16" t="s">
        <v>989</v>
      </c>
      <c r="G104" s="15"/>
    </row>
    <row r="105" s="59" customFormat="true" ht="14.4" hidden="false" customHeight="true" outlineLevel="0" collapsed="false">
      <c r="A105" s="15" t="s">
        <v>1028</v>
      </c>
      <c r="B105" s="15"/>
      <c r="C105" s="15"/>
      <c r="D105" s="15"/>
      <c r="E105" s="15" t="n">
        <v>420</v>
      </c>
      <c r="F105" s="16" t="s">
        <v>989</v>
      </c>
      <c r="G105" s="15"/>
    </row>
    <row r="106" s="59" customFormat="true" ht="14.4" hidden="false" customHeight="true" outlineLevel="0" collapsed="false">
      <c r="A106" s="15" t="s">
        <v>1029</v>
      </c>
      <c r="B106" s="15" t="s">
        <v>1029</v>
      </c>
      <c r="C106" s="15" t="n">
        <v>2</v>
      </c>
      <c r="D106" s="15" t="n">
        <v>2</v>
      </c>
      <c r="E106" s="15" t="n">
        <v>420</v>
      </c>
      <c r="F106" s="16" t="s">
        <v>989</v>
      </c>
      <c r="G106" s="15" t="s">
        <v>105</v>
      </c>
    </row>
    <row r="107" s="59" customFormat="true" ht="14.4" hidden="false" customHeight="true" outlineLevel="0" collapsed="false">
      <c r="A107" s="15" t="s">
        <v>1030</v>
      </c>
      <c r="B107" s="15"/>
      <c r="C107" s="15"/>
      <c r="D107" s="15"/>
      <c r="E107" s="15" t="n">
        <v>420</v>
      </c>
      <c r="F107" s="16" t="s">
        <v>989</v>
      </c>
      <c r="G107" s="15"/>
    </row>
    <row r="108" s="59" customFormat="true" ht="14.4" hidden="false" customHeight="true" outlineLevel="0" collapsed="false">
      <c r="A108" s="15" t="s">
        <v>1031</v>
      </c>
      <c r="B108" s="15" t="s">
        <v>1031</v>
      </c>
      <c r="C108" s="15" t="n">
        <v>1</v>
      </c>
      <c r="D108" s="15" t="n">
        <v>1</v>
      </c>
      <c r="E108" s="15" t="n">
        <v>355</v>
      </c>
      <c r="F108" s="16" t="s">
        <v>983</v>
      </c>
      <c r="G108" s="15" t="s">
        <v>105</v>
      </c>
    </row>
    <row r="109" s="59" customFormat="true" ht="14.4" hidden="false" customHeight="true" outlineLevel="0" collapsed="false">
      <c r="A109" s="64" t="s">
        <v>1032</v>
      </c>
      <c r="B109" s="64" t="s">
        <v>1032</v>
      </c>
      <c r="C109" s="15" t="n">
        <v>2</v>
      </c>
      <c r="D109" s="15" t="n">
        <v>2</v>
      </c>
      <c r="E109" s="15" t="n">
        <v>355</v>
      </c>
      <c r="F109" s="16" t="s">
        <v>983</v>
      </c>
      <c r="G109" s="15" t="s">
        <v>36</v>
      </c>
    </row>
    <row r="110" s="59" customFormat="true" ht="14.4" hidden="false" customHeight="true" outlineLevel="0" collapsed="false">
      <c r="A110" s="15" t="s">
        <v>1033</v>
      </c>
      <c r="B110" s="64"/>
      <c r="C110" s="15"/>
      <c r="D110" s="15"/>
      <c r="E110" s="15" t="n">
        <v>355</v>
      </c>
      <c r="F110" s="16" t="s">
        <v>983</v>
      </c>
      <c r="G110" s="15"/>
    </row>
    <row r="111" s="59" customFormat="true" ht="14.4" hidden="false" customHeight="true" outlineLevel="0" collapsed="false">
      <c r="A111" s="15" t="s">
        <v>1034</v>
      </c>
      <c r="B111" s="15" t="s">
        <v>1034</v>
      </c>
      <c r="C111" s="15" t="n">
        <v>3</v>
      </c>
      <c r="D111" s="15" t="n">
        <v>3</v>
      </c>
      <c r="E111" s="15" t="n">
        <v>355</v>
      </c>
      <c r="F111" s="16" t="s">
        <v>983</v>
      </c>
      <c r="G111" s="15" t="s">
        <v>36</v>
      </c>
    </row>
    <row r="112" s="59" customFormat="true" ht="14.4" hidden="false" customHeight="true" outlineLevel="0" collapsed="false">
      <c r="A112" s="15" t="s">
        <v>1035</v>
      </c>
      <c r="B112" s="15"/>
      <c r="C112" s="15"/>
      <c r="D112" s="15"/>
      <c r="E112" s="15" t="n">
        <v>355</v>
      </c>
      <c r="F112" s="16" t="s">
        <v>983</v>
      </c>
      <c r="G112" s="15"/>
    </row>
    <row r="113" s="59" customFormat="true" ht="14.4" hidden="false" customHeight="true" outlineLevel="0" collapsed="false">
      <c r="A113" s="15" t="s">
        <v>1036</v>
      </c>
      <c r="B113" s="15"/>
      <c r="C113" s="15"/>
      <c r="D113" s="15"/>
      <c r="E113" s="15" t="n">
        <v>355</v>
      </c>
      <c r="F113" s="16" t="s">
        <v>983</v>
      </c>
      <c r="G113" s="15"/>
    </row>
    <row r="114" s="59" customFormat="true" ht="14.4" hidden="false" customHeight="true" outlineLevel="0" collapsed="false">
      <c r="A114" s="15" t="s">
        <v>1037</v>
      </c>
      <c r="B114" s="15" t="s">
        <v>1037</v>
      </c>
      <c r="C114" s="15" t="n">
        <v>1</v>
      </c>
      <c r="D114" s="15" t="n">
        <v>1</v>
      </c>
      <c r="E114" s="15" t="n">
        <v>230</v>
      </c>
      <c r="F114" s="16" t="s">
        <v>920</v>
      </c>
      <c r="G114" s="15" t="s">
        <v>36</v>
      </c>
    </row>
    <row r="115" s="65" customFormat="true" ht="14.4" hidden="false" customHeight="true" outlineLevel="0" collapsed="false">
      <c r="A115" s="15" t="s">
        <v>1038</v>
      </c>
      <c r="B115" s="15" t="s">
        <v>1038</v>
      </c>
      <c r="C115" s="15" t="n">
        <v>1</v>
      </c>
      <c r="D115" s="15" t="n">
        <v>1</v>
      </c>
      <c r="E115" s="15" t="n">
        <v>355</v>
      </c>
      <c r="F115" s="16" t="s">
        <v>983</v>
      </c>
      <c r="G115" s="15" t="s">
        <v>127</v>
      </c>
    </row>
    <row r="116" s="65" customFormat="true" ht="14.4" hidden="false" customHeight="true" outlineLevel="0" collapsed="false">
      <c r="A116" s="15" t="s">
        <v>1039</v>
      </c>
      <c r="B116" s="15" t="s">
        <v>1039</v>
      </c>
      <c r="C116" s="15" t="n">
        <v>1</v>
      </c>
      <c r="D116" s="15" t="n">
        <v>1</v>
      </c>
      <c r="E116" s="15" t="n">
        <v>355</v>
      </c>
      <c r="F116" s="16" t="s">
        <v>983</v>
      </c>
      <c r="G116" s="15" t="s">
        <v>119</v>
      </c>
    </row>
    <row r="117" s="65" customFormat="true" ht="14.4" hidden="false" customHeight="true" outlineLevel="0" collapsed="false">
      <c r="A117" s="15" t="s">
        <v>1040</v>
      </c>
      <c r="B117" s="15" t="s">
        <v>1040</v>
      </c>
      <c r="C117" s="15" t="n">
        <v>3</v>
      </c>
      <c r="D117" s="15" t="n">
        <v>3</v>
      </c>
      <c r="E117" s="15" t="n">
        <v>355</v>
      </c>
      <c r="F117" s="16" t="s">
        <v>983</v>
      </c>
      <c r="G117" s="15" t="s">
        <v>454</v>
      </c>
    </row>
    <row r="118" s="65" customFormat="true" ht="14.4" hidden="false" customHeight="true" outlineLevel="0" collapsed="false">
      <c r="A118" s="15" t="s">
        <v>1041</v>
      </c>
      <c r="B118" s="15"/>
      <c r="C118" s="15"/>
      <c r="D118" s="15"/>
      <c r="E118" s="15" t="n">
        <v>355</v>
      </c>
      <c r="F118" s="16" t="s">
        <v>983</v>
      </c>
      <c r="G118" s="15"/>
    </row>
    <row r="119" s="65" customFormat="true" ht="14.4" hidden="false" customHeight="true" outlineLevel="0" collapsed="false">
      <c r="A119" s="15" t="s">
        <v>1042</v>
      </c>
      <c r="B119" s="15"/>
      <c r="C119" s="15"/>
      <c r="D119" s="15"/>
      <c r="E119" s="15" t="n">
        <v>355</v>
      </c>
      <c r="F119" s="16" t="s">
        <v>983</v>
      </c>
      <c r="G119" s="15"/>
    </row>
    <row r="120" s="59" customFormat="true" ht="14.4" hidden="false" customHeight="true" outlineLevel="0" collapsed="false">
      <c r="A120" s="66" t="s">
        <v>1043</v>
      </c>
      <c r="B120" s="66" t="s">
        <v>1043</v>
      </c>
      <c r="C120" s="15" t="n">
        <v>1</v>
      </c>
      <c r="D120" s="15" t="n">
        <v>1</v>
      </c>
      <c r="E120" s="15" t="n">
        <v>210</v>
      </c>
      <c r="F120" s="16" t="s">
        <v>934</v>
      </c>
      <c r="G120" s="15" t="s">
        <v>36</v>
      </c>
    </row>
    <row r="121" s="59" customFormat="true" ht="14.4" hidden="false" customHeight="true" outlineLevel="0" collapsed="false">
      <c r="A121" s="66" t="s">
        <v>1044</v>
      </c>
      <c r="B121" s="66" t="s">
        <v>1044</v>
      </c>
      <c r="C121" s="15" t="n">
        <v>1</v>
      </c>
      <c r="D121" s="15" t="n">
        <v>1</v>
      </c>
      <c r="E121" s="15" t="n">
        <v>230</v>
      </c>
      <c r="F121" s="16" t="s">
        <v>920</v>
      </c>
      <c r="G121" s="15" t="s">
        <v>36</v>
      </c>
    </row>
    <row r="122" s="59" customFormat="true" ht="14.4" hidden="false" customHeight="true" outlineLevel="0" collapsed="false">
      <c r="A122" s="66" t="s">
        <v>1045</v>
      </c>
      <c r="B122" s="66" t="s">
        <v>1045</v>
      </c>
      <c r="C122" s="15" t="n">
        <v>1</v>
      </c>
      <c r="D122" s="15" t="n">
        <v>1</v>
      </c>
      <c r="E122" s="15" t="n">
        <v>190</v>
      </c>
      <c r="F122" s="16" t="s">
        <v>967</v>
      </c>
      <c r="G122" s="15" t="s">
        <v>595</v>
      </c>
    </row>
    <row r="123" s="65" customFormat="true" ht="14.4" hidden="false" customHeight="true" outlineLevel="0" collapsed="false">
      <c r="A123" s="66" t="s">
        <v>1046</v>
      </c>
      <c r="B123" s="66" t="s">
        <v>1046</v>
      </c>
      <c r="C123" s="15" t="n">
        <v>1</v>
      </c>
      <c r="D123" s="15" t="n">
        <v>1</v>
      </c>
      <c r="E123" s="15" t="n">
        <v>230</v>
      </c>
      <c r="F123" s="16" t="s">
        <v>920</v>
      </c>
      <c r="G123" s="15" t="s">
        <v>194</v>
      </c>
    </row>
    <row r="124" s="65" customFormat="true" ht="14.4" hidden="false" customHeight="true" outlineLevel="0" collapsed="false">
      <c r="A124" s="66" t="s">
        <v>1047</v>
      </c>
      <c r="B124" s="66" t="s">
        <v>1047</v>
      </c>
      <c r="C124" s="15" t="n">
        <v>1</v>
      </c>
      <c r="D124" s="15" t="n">
        <v>1</v>
      </c>
      <c r="E124" s="15" t="n">
        <v>230</v>
      </c>
      <c r="F124" s="16" t="s">
        <v>920</v>
      </c>
      <c r="G124" s="15" t="s">
        <v>36</v>
      </c>
    </row>
    <row r="125" s="65" customFormat="true" ht="14.4" hidden="false" customHeight="true" outlineLevel="0" collapsed="false">
      <c r="A125" s="66" t="s">
        <v>1048</v>
      </c>
      <c r="B125" s="66" t="s">
        <v>1048</v>
      </c>
      <c r="C125" s="15" t="n">
        <v>3</v>
      </c>
      <c r="D125" s="15" t="n">
        <v>3</v>
      </c>
      <c r="E125" s="15" t="n">
        <v>355</v>
      </c>
      <c r="F125" s="16" t="s">
        <v>983</v>
      </c>
      <c r="G125" s="15" t="s">
        <v>36</v>
      </c>
    </row>
    <row r="126" s="65" customFormat="true" ht="14.4" hidden="false" customHeight="true" outlineLevel="0" collapsed="false">
      <c r="A126" s="66" t="s">
        <v>1049</v>
      </c>
      <c r="B126" s="66"/>
      <c r="C126" s="15"/>
      <c r="D126" s="15"/>
      <c r="E126" s="15" t="n">
        <v>355</v>
      </c>
      <c r="F126" s="16" t="s">
        <v>983</v>
      </c>
      <c r="G126" s="15"/>
    </row>
    <row r="127" s="65" customFormat="true" ht="14.4" hidden="false" customHeight="true" outlineLevel="0" collapsed="false">
      <c r="A127" s="66" t="s">
        <v>1050</v>
      </c>
      <c r="B127" s="66"/>
      <c r="C127" s="15"/>
      <c r="D127" s="15"/>
      <c r="E127" s="15" t="n">
        <v>355</v>
      </c>
      <c r="F127" s="16" t="s">
        <v>983</v>
      </c>
      <c r="G127" s="15"/>
    </row>
    <row r="128" s="65" customFormat="true" ht="14.4" hidden="false" customHeight="true" outlineLevel="0" collapsed="false">
      <c r="A128" s="15" t="s">
        <v>1051</v>
      </c>
      <c r="B128" s="15" t="s">
        <v>1051</v>
      </c>
      <c r="C128" s="15" t="n">
        <v>2</v>
      </c>
      <c r="D128" s="15" t="n">
        <v>2</v>
      </c>
      <c r="E128" s="15" t="n">
        <v>210</v>
      </c>
      <c r="F128" s="16" t="s">
        <v>934</v>
      </c>
      <c r="G128" s="15" t="s">
        <v>36</v>
      </c>
    </row>
    <row r="129" s="65" customFormat="true" ht="14.4" hidden="false" customHeight="true" outlineLevel="0" collapsed="false">
      <c r="A129" s="15" t="s">
        <v>1052</v>
      </c>
      <c r="B129" s="15"/>
      <c r="C129" s="15"/>
      <c r="D129" s="15"/>
      <c r="E129" s="15" t="n">
        <v>210</v>
      </c>
      <c r="F129" s="16" t="s">
        <v>934</v>
      </c>
      <c r="G129" s="15"/>
    </row>
    <row r="130" s="65" customFormat="true" ht="14.4" hidden="false" customHeight="true" outlineLevel="0" collapsed="false">
      <c r="A130" s="66" t="s">
        <v>1053</v>
      </c>
      <c r="B130" s="66" t="s">
        <v>1053</v>
      </c>
      <c r="C130" s="15" t="n">
        <v>1</v>
      </c>
      <c r="D130" s="15" t="n">
        <v>1</v>
      </c>
      <c r="E130" s="15" t="n">
        <v>210</v>
      </c>
      <c r="F130" s="16" t="s">
        <v>934</v>
      </c>
      <c r="G130" s="15" t="s">
        <v>119</v>
      </c>
    </row>
    <row r="131" s="65" customFormat="true" ht="14.4" hidden="false" customHeight="true" outlineLevel="0" collapsed="false">
      <c r="A131" s="15" t="s">
        <v>1054</v>
      </c>
      <c r="B131" s="15" t="s">
        <v>1054</v>
      </c>
      <c r="C131" s="15" t="n">
        <v>2</v>
      </c>
      <c r="D131" s="15" t="n">
        <v>2</v>
      </c>
      <c r="E131" s="15" t="n">
        <v>210</v>
      </c>
      <c r="F131" s="16" t="s">
        <v>934</v>
      </c>
      <c r="G131" s="15" t="s">
        <v>36</v>
      </c>
    </row>
    <row r="132" s="65" customFormat="true" ht="14.4" hidden="false" customHeight="true" outlineLevel="0" collapsed="false">
      <c r="A132" s="15" t="s">
        <v>1055</v>
      </c>
      <c r="B132" s="15"/>
      <c r="C132" s="15"/>
      <c r="D132" s="15"/>
      <c r="E132" s="15" t="n">
        <v>210</v>
      </c>
      <c r="F132" s="16" t="s">
        <v>934</v>
      </c>
      <c r="G132" s="15"/>
    </row>
    <row r="133" s="65" customFormat="true" ht="14.4" hidden="false" customHeight="true" outlineLevel="0" collapsed="false">
      <c r="A133" s="66" t="s">
        <v>1056</v>
      </c>
      <c r="B133" s="66" t="s">
        <v>1056</v>
      </c>
      <c r="C133" s="15" t="n">
        <v>1</v>
      </c>
      <c r="D133" s="15" t="n">
        <v>1</v>
      </c>
      <c r="E133" s="15" t="n">
        <v>210</v>
      </c>
      <c r="F133" s="16" t="s">
        <v>934</v>
      </c>
      <c r="G133" s="15" t="s">
        <v>119</v>
      </c>
    </row>
    <row r="134" s="65" customFormat="true" ht="14.4" hidden="false" customHeight="true" outlineLevel="0" collapsed="false">
      <c r="A134" s="66" t="s">
        <v>1057</v>
      </c>
      <c r="B134" s="66" t="s">
        <v>1057</v>
      </c>
      <c r="C134" s="15" t="n">
        <v>1</v>
      </c>
      <c r="D134" s="15" t="n">
        <v>1</v>
      </c>
      <c r="E134" s="15" t="n">
        <v>210</v>
      </c>
      <c r="F134" s="16" t="s">
        <v>934</v>
      </c>
      <c r="G134" s="15" t="s">
        <v>127</v>
      </c>
    </row>
    <row r="135" s="59" customFormat="true" ht="14.4" hidden="false" customHeight="true" outlineLevel="0" collapsed="false">
      <c r="A135" s="66" t="s">
        <v>1058</v>
      </c>
      <c r="B135" s="66" t="s">
        <v>1058</v>
      </c>
      <c r="C135" s="15" t="n">
        <v>2</v>
      </c>
      <c r="D135" s="15" t="n">
        <v>2</v>
      </c>
      <c r="E135" s="15" t="n">
        <v>190</v>
      </c>
      <c r="F135" s="16" t="s">
        <v>967</v>
      </c>
      <c r="G135" s="15" t="s">
        <v>562</v>
      </c>
    </row>
    <row r="136" s="59" customFormat="true" ht="14.4" hidden="false" customHeight="true" outlineLevel="0" collapsed="false">
      <c r="A136" s="66" t="s">
        <v>1059</v>
      </c>
      <c r="B136" s="66"/>
      <c r="C136" s="15"/>
      <c r="D136" s="15"/>
      <c r="E136" s="15" t="n">
        <v>190</v>
      </c>
      <c r="F136" s="16" t="s">
        <v>967</v>
      </c>
      <c r="G136" s="15"/>
    </row>
    <row r="137" s="59" customFormat="true" ht="14.4" hidden="false" customHeight="true" outlineLevel="0" collapsed="false">
      <c r="A137" s="11" t="s">
        <v>1060</v>
      </c>
      <c r="B137" s="11" t="s">
        <v>1060</v>
      </c>
      <c r="C137" s="15" t="n">
        <v>1</v>
      </c>
      <c r="D137" s="15" t="n">
        <v>1</v>
      </c>
      <c r="E137" s="15" t="n">
        <v>230</v>
      </c>
      <c r="F137" s="16" t="s">
        <v>920</v>
      </c>
      <c r="G137" s="15" t="s">
        <v>36</v>
      </c>
    </row>
    <row r="138" s="59" customFormat="true" ht="14.4" hidden="false" customHeight="true" outlineLevel="0" collapsed="false">
      <c r="A138" s="15" t="s">
        <v>1061</v>
      </c>
      <c r="B138" s="15" t="s">
        <v>1061</v>
      </c>
      <c r="C138" s="15" t="n">
        <v>1</v>
      </c>
      <c r="D138" s="15" t="n">
        <v>1</v>
      </c>
      <c r="E138" s="15" t="n">
        <v>230</v>
      </c>
      <c r="F138" s="16" t="s">
        <v>920</v>
      </c>
      <c r="G138" s="15" t="s">
        <v>36</v>
      </c>
    </row>
    <row r="139" s="59" customFormat="true" ht="14.4" hidden="false" customHeight="true" outlineLevel="0" collapsed="false">
      <c r="A139" s="15" t="s">
        <v>1062</v>
      </c>
      <c r="B139" s="15" t="s">
        <v>1062</v>
      </c>
      <c r="C139" s="15" t="n">
        <v>1</v>
      </c>
      <c r="D139" s="15" t="n">
        <v>1</v>
      </c>
      <c r="E139" s="15" t="n">
        <v>355</v>
      </c>
      <c r="F139" s="16" t="s">
        <v>983</v>
      </c>
      <c r="G139" s="15" t="s">
        <v>36</v>
      </c>
    </row>
    <row r="140" s="59" customFormat="true" ht="14.4" hidden="false" customHeight="true" outlineLevel="0" collapsed="false">
      <c r="A140" s="15" t="s">
        <v>1063</v>
      </c>
      <c r="B140" s="15" t="s">
        <v>1063</v>
      </c>
      <c r="C140" s="15" t="n">
        <v>1</v>
      </c>
      <c r="D140" s="15" t="n">
        <v>1</v>
      </c>
      <c r="E140" s="15" t="n">
        <v>230</v>
      </c>
      <c r="F140" s="16" t="s">
        <v>920</v>
      </c>
      <c r="G140" s="15" t="s">
        <v>36</v>
      </c>
    </row>
    <row r="141" s="59" customFormat="true" ht="14.4" hidden="false" customHeight="true" outlineLevel="0" collapsed="false">
      <c r="A141" s="15" t="s">
        <v>1064</v>
      </c>
      <c r="B141" s="15" t="s">
        <v>1064</v>
      </c>
      <c r="C141" s="15" t="n">
        <v>1</v>
      </c>
      <c r="D141" s="15" t="n">
        <v>1</v>
      </c>
      <c r="E141" s="15" t="n">
        <v>210</v>
      </c>
      <c r="F141" s="16" t="s">
        <v>934</v>
      </c>
      <c r="G141" s="15" t="s">
        <v>186</v>
      </c>
    </row>
    <row r="142" s="65" customFormat="true" ht="14.4" hidden="false" customHeight="true" outlineLevel="0" collapsed="false">
      <c r="A142" s="15" t="s">
        <v>1065</v>
      </c>
      <c r="B142" s="15" t="s">
        <v>1065</v>
      </c>
      <c r="C142" s="15" t="n">
        <v>2</v>
      </c>
      <c r="D142" s="15" t="n">
        <v>2</v>
      </c>
      <c r="E142" s="15" t="n">
        <v>190</v>
      </c>
      <c r="F142" s="16" t="s">
        <v>967</v>
      </c>
      <c r="G142" s="15" t="s">
        <v>454</v>
      </c>
    </row>
    <row r="143" s="65" customFormat="true" ht="14.4" hidden="false" customHeight="true" outlineLevel="0" collapsed="false">
      <c r="A143" s="15" t="s">
        <v>1066</v>
      </c>
      <c r="B143" s="15"/>
      <c r="C143" s="15"/>
      <c r="D143" s="15"/>
      <c r="E143" s="15" t="n">
        <v>190</v>
      </c>
      <c r="F143" s="16" t="s">
        <v>967</v>
      </c>
      <c r="G143" s="15"/>
    </row>
    <row r="144" s="59" customFormat="true" ht="14.4" hidden="false" customHeight="true" outlineLevel="0" collapsed="false">
      <c r="A144" s="15" t="s">
        <v>1067</v>
      </c>
      <c r="B144" s="15" t="s">
        <v>1067</v>
      </c>
      <c r="C144" s="15" t="n">
        <v>1</v>
      </c>
      <c r="D144" s="15" t="n">
        <v>1</v>
      </c>
      <c r="E144" s="15" t="n">
        <v>230</v>
      </c>
      <c r="F144" s="16" t="s">
        <v>920</v>
      </c>
      <c r="G144" s="15" t="s">
        <v>36</v>
      </c>
    </row>
    <row r="145" s="59" customFormat="true" ht="14.4" hidden="false" customHeight="true" outlineLevel="0" collapsed="false">
      <c r="A145" s="15" t="s">
        <v>1068</v>
      </c>
      <c r="B145" s="15" t="s">
        <v>1068</v>
      </c>
      <c r="C145" s="15" t="n">
        <v>1</v>
      </c>
      <c r="D145" s="15" t="n">
        <v>1</v>
      </c>
      <c r="E145" s="15" t="n">
        <v>230</v>
      </c>
      <c r="F145" s="16" t="s">
        <v>920</v>
      </c>
      <c r="G145" s="15" t="s">
        <v>36</v>
      </c>
    </row>
    <row r="146" s="65" customFormat="true" ht="14.4" hidden="false" customHeight="true" outlineLevel="0" collapsed="false">
      <c r="A146" s="34" t="s">
        <v>1069</v>
      </c>
      <c r="B146" s="34" t="s">
        <v>1069</v>
      </c>
      <c r="C146" s="34" t="n">
        <v>1</v>
      </c>
      <c r="D146" s="34" t="n">
        <v>1</v>
      </c>
      <c r="E146" s="15" t="n">
        <v>230</v>
      </c>
      <c r="F146" s="16" t="s">
        <v>920</v>
      </c>
      <c r="G146" s="15" t="s">
        <v>562</v>
      </c>
    </row>
    <row r="147" s="65" customFormat="true" ht="14.4" hidden="false" customHeight="true" outlineLevel="0" collapsed="false">
      <c r="A147" s="15" t="s">
        <v>15</v>
      </c>
      <c r="B147" s="34" t="s">
        <v>15</v>
      </c>
      <c r="C147" s="15" t="n">
        <v>3</v>
      </c>
      <c r="D147" s="15" t="n">
        <v>3</v>
      </c>
      <c r="E147" s="15" t="n">
        <v>190</v>
      </c>
      <c r="F147" s="16" t="s">
        <v>967</v>
      </c>
      <c r="G147" s="15" t="s">
        <v>309</v>
      </c>
    </row>
    <row r="148" s="59" customFormat="true" ht="14.4" hidden="false" customHeight="true" outlineLevel="0" collapsed="false">
      <c r="A148" s="15" t="s">
        <v>1070</v>
      </c>
      <c r="B148" s="34"/>
      <c r="C148" s="15"/>
      <c r="D148" s="15"/>
      <c r="E148" s="15" t="n">
        <v>190</v>
      </c>
      <c r="F148" s="16" t="s">
        <v>967</v>
      </c>
      <c r="G148" s="15"/>
    </row>
    <row r="149" s="59" customFormat="true" ht="14.4" hidden="false" customHeight="true" outlineLevel="0" collapsed="false">
      <c r="A149" s="34" t="s">
        <v>1071</v>
      </c>
      <c r="B149" s="34"/>
      <c r="C149" s="15"/>
      <c r="D149" s="15"/>
      <c r="E149" s="15" t="n">
        <v>190</v>
      </c>
      <c r="F149" s="16" t="s">
        <v>967</v>
      </c>
      <c r="G149" s="15"/>
    </row>
    <row r="150" s="65" customFormat="true" ht="14.4" hidden="false" customHeight="true" outlineLevel="0" collapsed="false">
      <c r="A150" s="15" t="s">
        <v>1072</v>
      </c>
      <c r="B150" s="15" t="s">
        <v>1072</v>
      </c>
      <c r="C150" s="15" t="n">
        <v>1</v>
      </c>
      <c r="D150" s="15" t="n">
        <v>1</v>
      </c>
      <c r="E150" s="15" t="n">
        <v>420</v>
      </c>
      <c r="F150" s="16" t="s">
        <v>989</v>
      </c>
      <c r="G150" s="15" t="s">
        <v>36</v>
      </c>
    </row>
    <row r="151" s="65" customFormat="true" ht="14.4" hidden="false" customHeight="true" outlineLevel="0" collapsed="false">
      <c r="A151" s="66" t="s">
        <v>1073</v>
      </c>
      <c r="B151" s="66" t="s">
        <v>1073</v>
      </c>
      <c r="C151" s="15" t="n">
        <v>1</v>
      </c>
      <c r="D151" s="15" t="n">
        <v>1</v>
      </c>
      <c r="E151" s="15" t="n">
        <v>355</v>
      </c>
      <c r="F151" s="16" t="s">
        <v>983</v>
      </c>
      <c r="G151" s="15" t="s">
        <v>119</v>
      </c>
    </row>
    <row r="152" s="59" customFormat="true" ht="14.4" hidden="false" customHeight="true" outlineLevel="0" collapsed="false">
      <c r="A152" s="66" t="s">
        <v>1074</v>
      </c>
      <c r="B152" s="66" t="s">
        <v>1074</v>
      </c>
      <c r="C152" s="15" t="n">
        <v>1</v>
      </c>
      <c r="D152" s="15" t="n">
        <v>1</v>
      </c>
      <c r="E152" s="15" t="n">
        <v>420</v>
      </c>
      <c r="F152" s="16" t="s">
        <v>989</v>
      </c>
      <c r="G152" s="15" t="s">
        <v>194</v>
      </c>
    </row>
    <row r="153" s="65" customFormat="true" ht="14.4" hidden="false" customHeight="true" outlineLevel="0" collapsed="false">
      <c r="A153" s="66" t="s">
        <v>1075</v>
      </c>
      <c r="B153" s="66" t="s">
        <v>1075</v>
      </c>
      <c r="C153" s="15" t="n">
        <v>1</v>
      </c>
      <c r="D153" s="15" t="n">
        <v>1</v>
      </c>
      <c r="E153" s="15" t="n">
        <v>230</v>
      </c>
      <c r="F153" s="16" t="s">
        <v>920</v>
      </c>
      <c r="G153" s="15" t="s">
        <v>36</v>
      </c>
    </row>
    <row r="154" s="65" customFormat="true" ht="14.4" hidden="false" customHeight="true" outlineLevel="0" collapsed="false">
      <c r="A154" s="64" t="s">
        <v>1076</v>
      </c>
      <c r="B154" s="64" t="s">
        <v>1076</v>
      </c>
      <c r="C154" s="15" t="n">
        <v>2</v>
      </c>
      <c r="D154" s="15" t="n">
        <v>2</v>
      </c>
      <c r="E154" s="15" t="n">
        <v>210</v>
      </c>
      <c r="F154" s="16" t="s">
        <v>934</v>
      </c>
      <c r="G154" s="15" t="s">
        <v>127</v>
      </c>
    </row>
    <row r="155" s="65" customFormat="true" ht="14.4" hidden="false" customHeight="true" outlineLevel="0" collapsed="false">
      <c r="A155" s="15" t="s">
        <v>1077</v>
      </c>
      <c r="B155" s="64"/>
      <c r="C155" s="15"/>
      <c r="D155" s="15"/>
      <c r="E155" s="15" t="n">
        <v>210</v>
      </c>
      <c r="F155" s="16" t="s">
        <v>934</v>
      </c>
      <c r="G155" s="15"/>
    </row>
    <row r="156" s="65" customFormat="true" ht="14.4" hidden="false" customHeight="true" outlineLevel="0" collapsed="false">
      <c r="A156" s="64" t="s">
        <v>1078</v>
      </c>
      <c r="B156" s="64" t="s">
        <v>1078</v>
      </c>
      <c r="C156" s="15" t="n">
        <v>1</v>
      </c>
      <c r="D156" s="15" t="n">
        <v>1</v>
      </c>
      <c r="E156" s="15" t="n">
        <v>355</v>
      </c>
      <c r="F156" s="16" t="s">
        <v>983</v>
      </c>
      <c r="G156" s="15" t="s">
        <v>36</v>
      </c>
    </row>
    <row r="157" s="65" customFormat="true" ht="14.4" hidden="false" customHeight="true" outlineLevel="0" collapsed="false">
      <c r="A157" s="15" t="s">
        <v>1079</v>
      </c>
      <c r="B157" s="15" t="s">
        <v>1079</v>
      </c>
      <c r="C157" s="15" t="n">
        <v>1</v>
      </c>
      <c r="D157" s="15" t="n">
        <v>1</v>
      </c>
      <c r="E157" s="15" t="n">
        <v>230</v>
      </c>
      <c r="F157" s="16" t="s">
        <v>920</v>
      </c>
      <c r="G157" s="15" t="s">
        <v>127</v>
      </c>
    </row>
    <row r="158" s="65" customFormat="true" ht="14.4" hidden="false" customHeight="true" outlineLevel="0" collapsed="false">
      <c r="A158" s="15" t="s">
        <v>1080</v>
      </c>
      <c r="B158" s="15" t="s">
        <v>1080</v>
      </c>
      <c r="C158" s="61" t="n">
        <v>1</v>
      </c>
      <c r="D158" s="61" t="n">
        <v>1</v>
      </c>
      <c r="E158" s="15" t="n">
        <v>210</v>
      </c>
      <c r="F158" s="16" t="s">
        <v>934</v>
      </c>
      <c r="G158" s="15" t="s">
        <v>105</v>
      </c>
    </row>
    <row r="159" s="65" customFormat="true" ht="14.4" hidden="false" customHeight="true" outlineLevel="0" collapsed="false">
      <c r="A159" s="66" t="s">
        <v>1081</v>
      </c>
      <c r="B159" s="66" t="s">
        <v>1081</v>
      </c>
      <c r="C159" s="15" t="n">
        <v>2</v>
      </c>
      <c r="D159" s="15" t="n">
        <v>2</v>
      </c>
      <c r="E159" s="15" t="n">
        <v>210</v>
      </c>
      <c r="F159" s="16" t="s">
        <v>934</v>
      </c>
      <c r="G159" s="15" t="s">
        <v>595</v>
      </c>
    </row>
    <row r="160" s="65" customFormat="true" ht="14.4" hidden="false" customHeight="true" outlineLevel="0" collapsed="false">
      <c r="A160" s="66" t="s">
        <v>1082</v>
      </c>
      <c r="B160" s="66"/>
      <c r="C160" s="15"/>
      <c r="D160" s="15"/>
      <c r="E160" s="15" t="n">
        <v>210</v>
      </c>
      <c r="F160" s="16" t="s">
        <v>934</v>
      </c>
      <c r="G160" s="15"/>
    </row>
    <row r="161" s="65" customFormat="true" ht="14.4" hidden="false" customHeight="true" outlineLevel="0" collapsed="false">
      <c r="A161" s="66" t="s">
        <v>1083</v>
      </c>
      <c r="B161" s="66" t="s">
        <v>1083</v>
      </c>
      <c r="C161" s="15" t="n">
        <v>1</v>
      </c>
      <c r="D161" s="15" t="n">
        <v>1</v>
      </c>
      <c r="E161" s="15" t="n">
        <v>420</v>
      </c>
      <c r="F161" s="16" t="s">
        <v>989</v>
      </c>
      <c r="G161" s="15" t="s">
        <v>36</v>
      </c>
    </row>
    <row r="162" s="65" customFormat="true" ht="14.4" hidden="false" customHeight="true" outlineLevel="0" collapsed="false">
      <c r="A162" s="66" t="s">
        <v>1084</v>
      </c>
      <c r="B162" s="66" t="s">
        <v>1084</v>
      </c>
      <c r="C162" s="15" t="n">
        <v>2</v>
      </c>
      <c r="D162" s="15" t="n">
        <v>2</v>
      </c>
      <c r="E162" s="15" t="n">
        <v>210</v>
      </c>
      <c r="F162" s="16" t="s">
        <v>934</v>
      </c>
      <c r="G162" s="15" t="s">
        <v>194</v>
      </c>
    </row>
    <row r="163" s="65" customFormat="true" ht="14.4" hidden="false" customHeight="true" outlineLevel="0" collapsed="false">
      <c r="A163" s="15" t="s">
        <v>1085</v>
      </c>
      <c r="B163" s="66"/>
      <c r="C163" s="15"/>
      <c r="D163" s="15"/>
      <c r="E163" s="15" t="n">
        <v>210</v>
      </c>
      <c r="F163" s="16" t="s">
        <v>934</v>
      </c>
      <c r="G163" s="15"/>
    </row>
    <row r="164" s="65" customFormat="true" ht="14.4" hidden="false" customHeight="true" outlineLevel="0" collapsed="false">
      <c r="A164" s="66" t="s">
        <v>1086</v>
      </c>
      <c r="B164" s="66" t="s">
        <v>1086</v>
      </c>
      <c r="C164" s="15" t="n">
        <v>1</v>
      </c>
      <c r="D164" s="15" t="n">
        <v>1</v>
      </c>
      <c r="E164" s="15" t="n">
        <v>420</v>
      </c>
      <c r="F164" s="16" t="s">
        <v>989</v>
      </c>
      <c r="G164" s="15" t="s">
        <v>194</v>
      </c>
    </row>
    <row r="165" s="65" customFormat="true" ht="14.4" hidden="false" customHeight="true" outlineLevel="0" collapsed="false">
      <c r="A165" s="15" t="s">
        <v>1087</v>
      </c>
      <c r="B165" s="15" t="s">
        <v>1087</v>
      </c>
      <c r="C165" s="15" t="n">
        <v>3</v>
      </c>
      <c r="D165" s="15" t="n">
        <v>3</v>
      </c>
      <c r="E165" s="15" t="n">
        <v>230</v>
      </c>
      <c r="F165" s="16" t="s">
        <v>920</v>
      </c>
      <c r="G165" s="15" t="s">
        <v>1088</v>
      </c>
    </row>
    <row r="166" s="59" customFormat="true" ht="14.4" hidden="false" customHeight="true" outlineLevel="0" collapsed="false">
      <c r="A166" s="15" t="s">
        <v>1089</v>
      </c>
      <c r="B166" s="15"/>
      <c r="C166" s="15"/>
      <c r="D166" s="15"/>
      <c r="E166" s="15" t="n">
        <v>230</v>
      </c>
      <c r="F166" s="16" t="s">
        <v>920</v>
      </c>
      <c r="G166" s="15"/>
    </row>
    <row r="167" s="59" customFormat="true" ht="14.4" hidden="false" customHeight="true" outlineLevel="0" collapsed="false">
      <c r="A167" s="15" t="s">
        <v>1090</v>
      </c>
      <c r="B167" s="15"/>
      <c r="C167" s="15"/>
      <c r="D167" s="15"/>
      <c r="E167" s="15" t="n">
        <v>230</v>
      </c>
      <c r="F167" s="16" t="s">
        <v>920</v>
      </c>
      <c r="G167" s="15"/>
    </row>
    <row r="168" s="65" customFormat="true" ht="14.4" hidden="false" customHeight="true" outlineLevel="0" collapsed="false">
      <c r="A168" s="15" t="s">
        <v>1091</v>
      </c>
      <c r="B168" s="15" t="s">
        <v>1091</v>
      </c>
      <c r="C168" s="15" t="n">
        <v>1</v>
      </c>
      <c r="D168" s="15" t="n">
        <v>1</v>
      </c>
      <c r="E168" s="15" t="n">
        <v>230</v>
      </c>
      <c r="F168" s="16" t="s">
        <v>920</v>
      </c>
      <c r="G168" s="15" t="s">
        <v>127</v>
      </c>
    </row>
    <row r="169" s="65" customFormat="true" ht="14.4" hidden="false" customHeight="true" outlineLevel="0" collapsed="false">
      <c r="A169" s="15" t="s">
        <v>1092</v>
      </c>
      <c r="B169" s="15" t="s">
        <v>1092</v>
      </c>
      <c r="C169" s="15" t="n">
        <v>2</v>
      </c>
      <c r="D169" s="15" t="n">
        <v>2</v>
      </c>
      <c r="E169" s="15" t="n">
        <v>230</v>
      </c>
      <c r="F169" s="16" t="s">
        <v>920</v>
      </c>
      <c r="G169" s="15" t="s">
        <v>1093</v>
      </c>
    </row>
    <row r="170" s="59" customFormat="true" ht="14.4" hidden="false" customHeight="true" outlineLevel="0" collapsed="false">
      <c r="A170" s="15" t="s">
        <v>1094</v>
      </c>
      <c r="B170" s="15"/>
      <c r="C170" s="15"/>
      <c r="D170" s="15"/>
      <c r="E170" s="15" t="n">
        <v>230</v>
      </c>
      <c r="F170" s="16" t="s">
        <v>920</v>
      </c>
      <c r="G170" s="15"/>
    </row>
    <row r="171" s="59" customFormat="true" ht="14.4" hidden="false" customHeight="true" outlineLevel="0" collapsed="false">
      <c r="A171" s="66" t="s">
        <v>1095</v>
      </c>
      <c r="B171" s="66" t="s">
        <v>1095</v>
      </c>
      <c r="C171" s="15" t="n">
        <v>2</v>
      </c>
      <c r="D171" s="15" t="n">
        <v>2</v>
      </c>
      <c r="E171" s="15" t="n">
        <v>210</v>
      </c>
      <c r="F171" s="16" t="s">
        <v>934</v>
      </c>
      <c r="G171" s="15" t="s">
        <v>1096</v>
      </c>
    </row>
    <row r="172" s="65" customFormat="true" ht="14.4" hidden="false" customHeight="true" outlineLevel="0" collapsed="false">
      <c r="A172" s="15" t="s">
        <v>1097</v>
      </c>
      <c r="B172" s="66"/>
      <c r="C172" s="15"/>
      <c r="D172" s="15"/>
      <c r="E172" s="15" t="n">
        <v>210</v>
      </c>
      <c r="F172" s="16" t="s">
        <v>934</v>
      </c>
      <c r="G172" s="15"/>
    </row>
    <row r="173" s="59" customFormat="true" ht="14.4" hidden="false" customHeight="true" outlineLevel="0" collapsed="false">
      <c r="A173" s="66" t="s">
        <v>1098</v>
      </c>
      <c r="B173" s="66" t="s">
        <v>1098</v>
      </c>
      <c r="C173" s="15" t="n">
        <v>4</v>
      </c>
      <c r="D173" s="15" t="n">
        <v>4</v>
      </c>
      <c r="E173" s="15" t="n">
        <v>230</v>
      </c>
      <c r="F173" s="16" t="s">
        <v>920</v>
      </c>
      <c r="G173" s="15" t="s">
        <v>36</v>
      </c>
    </row>
    <row r="174" s="65" customFormat="true" ht="14.4" hidden="false" customHeight="true" outlineLevel="0" collapsed="false">
      <c r="A174" s="15" t="s">
        <v>1099</v>
      </c>
      <c r="B174" s="66"/>
      <c r="C174" s="15"/>
      <c r="D174" s="15"/>
      <c r="E174" s="15" t="n">
        <v>230</v>
      </c>
      <c r="F174" s="16" t="s">
        <v>920</v>
      </c>
      <c r="G174" s="15"/>
    </row>
    <row r="175" s="59" customFormat="true" ht="14.4" hidden="false" customHeight="true" outlineLevel="0" collapsed="false">
      <c r="A175" s="15" t="s">
        <v>1100</v>
      </c>
      <c r="B175" s="66"/>
      <c r="C175" s="15"/>
      <c r="D175" s="15"/>
      <c r="E175" s="15" t="n">
        <v>230</v>
      </c>
      <c r="F175" s="16" t="s">
        <v>920</v>
      </c>
      <c r="G175" s="15"/>
    </row>
    <row r="176" s="65" customFormat="true" ht="14.4" hidden="false" customHeight="true" outlineLevel="0" collapsed="false">
      <c r="A176" s="15" t="s">
        <v>1101</v>
      </c>
      <c r="B176" s="66"/>
      <c r="C176" s="15"/>
      <c r="D176" s="15"/>
      <c r="E176" s="15" t="n">
        <v>230</v>
      </c>
      <c r="F176" s="16" t="s">
        <v>920</v>
      </c>
      <c r="G176" s="15"/>
    </row>
    <row r="177" s="59" customFormat="true" ht="14.4" hidden="false" customHeight="true" outlineLevel="0" collapsed="false">
      <c r="A177" s="66" t="s">
        <v>1102</v>
      </c>
      <c r="B177" s="66" t="s">
        <v>1102</v>
      </c>
      <c r="C177" s="15" t="n">
        <v>1</v>
      </c>
      <c r="D177" s="15" t="n">
        <v>1</v>
      </c>
      <c r="E177" s="15" t="n">
        <v>230</v>
      </c>
      <c r="F177" s="16" t="s">
        <v>920</v>
      </c>
      <c r="G177" s="15" t="s">
        <v>219</v>
      </c>
    </row>
    <row r="178" s="65" customFormat="true" ht="14.4" hidden="false" customHeight="true" outlineLevel="0" collapsed="false">
      <c r="A178" s="66" t="s">
        <v>1103</v>
      </c>
      <c r="B178" s="66" t="s">
        <v>1103</v>
      </c>
      <c r="C178" s="15" t="n">
        <v>5</v>
      </c>
      <c r="D178" s="15" t="n">
        <v>5</v>
      </c>
      <c r="E178" s="15" t="n">
        <v>355</v>
      </c>
      <c r="F178" s="16" t="s">
        <v>983</v>
      </c>
      <c r="G178" s="15" t="s">
        <v>595</v>
      </c>
    </row>
    <row r="179" s="59" customFormat="true" ht="14.4" hidden="false" customHeight="true" outlineLevel="0" collapsed="false">
      <c r="A179" s="66" t="s">
        <v>1104</v>
      </c>
      <c r="B179" s="66"/>
      <c r="C179" s="15"/>
      <c r="D179" s="15"/>
      <c r="E179" s="15" t="n">
        <v>355</v>
      </c>
      <c r="F179" s="16" t="s">
        <v>983</v>
      </c>
      <c r="G179" s="15"/>
    </row>
    <row r="180" s="59" customFormat="true" ht="14.4" hidden="false" customHeight="true" outlineLevel="0" collapsed="false">
      <c r="A180" s="66" t="s">
        <v>1105</v>
      </c>
      <c r="B180" s="66"/>
      <c r="C180" s="15"/>
      <c r="D180" s="15"/>
      <c r="E180" s="15" t="n">
        <v>355</v>
      </c>
      <c r="F180" s="16" t="s">
        <v>983</v>
      </c>
      <c r="G180" s="15"/>
    </row>
    <row r="181" s="59" customFormat="true" ht="14.4" hidden="false" customHeight="true" outlineLevel="0" collapsed="false">
      <c r="A181" s="66" t="s">
        <v>1106</v>
      </c>
      <c r="B181" s="66"/>
      <c r="C181" s="15"/>
      <c r="D181" s="15"/>
      <c r="E181" s="15" t="n">
        <v>355</v>
      </c>
      <c r="F181" s="16" t="s">
        <v>983</v>
      </c>
      <c r="G181" s="15"/>
    </row>
    <row r="182" s="65" customFormat="true" ht="14.4" hidden="false" customHeight="true" outlineLevel="0" collapsed="false">
      <c r="A182" s="66" t="s">
        <v>1107</v>
      </c>
      <c r="B182" s="66"/>
      <c r="C182" s="15"/>
      <c r="D182" s="15"/>
      <c r="E182" s="15" t="n">
        <v>355</v>
      </c>
      <c r="F182" s="16" t="s">
        <v>983</v>
      </c>
      <c r="G182" s="15"/>
    </row>
    <row r="183" s="59" customFormat="true" ht="14.4" hidden="false" customHeight="true" outlineLevel="0" collapsed="false">
      <c r="A183" s="66" t="s">
        <v>1108</v>
      </c>
      <c r="B183" s="66" t="s">
        <v>1108</v>
      </c>
      <c r="C183" s="15" t="n">
        <v>1</v>
      </c>
      <c r="D183" s="15" t="n">
        <v>1</v>
      </c>
      <c r="E183" s="15" t="n">
        <v>420</v>
      </c>
      <c r="F183" s="16" t="s">
        <v>989</v>
      </c>
      <c r="G183" s="15" t="s">
        <v>127</v>
      </c>
    </row>
    <row r="184" s="59" customFormat="true" ht="14.4" hidden="false" customHeight="true" outlineLevel="0" collapsed="false">
      <c r="A184" s="15" t="s">
        <v>1109</v>
      </c>
      <c r="B184" s="15" t="s">
        <v>1109</v>
      </c>
      <c r="C184" s="15" t="n">
        <v>1</v>
      </c>
      <c r="D184" s="15" t="n">
        <v>1</v>
      </c>
      <c r="E184" s="15" t="n">
        <v>230</v>
      </c>
      <c r="F184" s="16" t="s">
        <v>920</v>
      </c>
      <c r="G184" s="15" t="s">
        <v>36</v>
      </c>
    </row>
    <row r="185" s="59" customFormat="true" ht="14.4" hidden="false" customHeight="true" outlineLevel="0" collapsed="false">
      <c r="A185" s="15" t="s">
        <v>1110</v>
      </c>
      <c r="B185" s="15" t="s">
        <v>1110</v>
      </c>
      <c r="C185" s="15" t="n">
        <v>1</v>
      </c>
      <c r="D185" s="15" t="n">
        <v>1</v>
      </c>
      <c r="E185" s="15" t="n">
        <v>230</v>
      </c>
      <c r="F185" s="16" t="s">
        <v>920</v>
      </c>
      <c r="G185" s="15" t="s">
        <v>36</v>
      </c>
    </row>
    <row r="186" s="59" customFormat="true" ht="14.4" hidden="false" customHeight="true" outlineLevel="0" collapsed="false">
      <c r="A186" s="66" t="s">
        <v>1111</v>
      </c>
      <c r="B186" s="66" t="s">
        <v>1111</v>
      </c>
      <c r="C186" s="15" t="n">
        <v>1</v>
      </c>
      <c r="D186" s="15" t="n">
        <v>1</v>
      </c>
      <c r="E186" s="15" t="n">
        <v>230</v>
      </c>
      <c r="F186" s="16" t="s">
        <v>920</v>
      </c>
      <c r="G186" s="15" t="s">
        <v>36</v>
      </c>
    </row>
    <row r="187" s="59" customFormat="true" ht="14.4" hidden="false" customHeight="true" outlineLevel="0" collapsed="false">
      <c r="A187" s="66" t="s">
        <v>1112</v>
      </c>
      <c r="B187" s="66" t="s">
        <v>1112</v>
      </c>
      <c r="C187" s="15" t="n">
        <v>1</v>
      </c>
      <c r="D187" s="15" t="n">
        <v>1</v>
      </c>
      <c r="E187" s="15" t="n">
        <v>420</v>
      </c>
      <c r="F187" s="16" t="s">
        <v>989</v>
      </c>
      <c r="G187" s="15" t="s">
        <v>36</v>
      </c>
    </row>
    <row r="188" s="59" customFormat="true" ht="14.4" hidden="false" customHeight="true" outlineLevel="0" collapsed="false">
      <c r="A188" s="66" t="s">
        <v>1113</v>
      </c>
      <c r="B188" s="66" t="s">
        <v>1113</v>
      </c>
      <c r="C188" s="15" t="n">
        <v>1</v>
      </c>
      <c r="D188" s="15" t="n">
        <v>1</v>
      </c>
      <c r="E188" s="15" t="n">
        <v>420</v>
      </c>
      <c r="F188" s="16" t="s">
        <v>989</v>
      </c>
      <c r="G188" s="15" t="s">
        <v>36</v>
      </c>
    </row>
    <row r="189" s="59" customFormat="true" ht="14.4" hidden="false" customHeight="true" outlineLevel="0" collapsed="false">
      <c r="A189" s="15" t="s">
        <v>1114</v>
      </c>
      <c r="B189" s="15" t="s">
        <v>1114</v>
      </c>
      <c r="C189" s="15" t="n">
        <v>1</v>
      </c>
      <c r="D189" s="15" t="n">
        <v>1</v>
      </c>
      <c r="E189" s="15" t="n">
        <v>230</v>
      </c>
      <c r="F189" s="16" t="s">
        <v>920</v>
      </c>
      <c r="G189" s="15" t="s">
        <v>36</v>
      </c>
    </row>
    <row r="190" s="59" customFormat="true" ht="14.4" hidden="false" customHeight="true" outlineLevel="0" collapsed="false">
      <c r="A190" s="66" t="s">
        <v>1115</v>
      </c>
      <c r="B190" s="66" t="s">
        <v>1115</v>
      </c>
      <c r="C190" s="15" t="n">
        <v>1</v>
      </c>
      <c r="D190" s="15" t="n">
        <v>1</v>
      </c>
      <c r="E190" s="15" t="n">
        <v>230</v>
      </c>
      <c r="F190" s="16" t="s">
        <v>920</v>
      </c>
      <c r="G190" s="15" t="s">
        <v>36</v>
      </c>
    </row>
    <row r="191" s="59" customFormat="true" ht="14.4" hidden="false" customHeight="true" outlineLevel="0" collapsed="false">
      <c r="A191" s="68" t="s">
        <v>1116</v>
      </c>
      <c r="B191" s="68" t="s">
        <v>1116</v>
      </c>
      <c r="C191" s="15" t="n">
        <v>1</v>
      </c>
      <c r="D191" s="15" t="n">
        <v>1</v>
      </c>
      <c r="E191" s="15" t="n">
        <v>230</v>
      </c>
      <c r="F191" s="16" t="s">
        <v>920</v>
      </c>
      <c r="G191" s="15" t="s">
        <v>36</v>
      </c>
    </row>
    <row r="192" s="59" customFormat="true" ht="14.4" hidden="false" customHeight="true" outlineLevel="0" collapsed="false">
      <c r="A192" s="68" t="s">
        <v>1117</v>
      </c>
      <c r="B192" s="68" t="s">
        <v>1117</v>
      </c>
      <c r="C192" s="15" t="n">
        <v>1</v>
      </c>
      <c r="D192" s="15" t="n">
        <v>1</v>
      </c>
      <c r="E192" s="15" t="n">
        <v>230</v>
      </c>
      <c r="F192" s="16" t="s">
        <v>920</v>
      </c>
      <c r="G192" s="15" t="s">
        <v>36</v>
      </c>
    </row>
    <row r="193" s="59" customFormat="true" ht="14.4" hidden="false" customHeight="true" outlineLevel="0" collapsed="false">
      <c r="A193" s="15" t="s">
        <v>1118</v>
      </c>
      <c r="B193" s="15" t="s">
        <v>1118</v>
      </c>
      <c r="C193" s="15" t="n">
        <v>1</v>
      </c>
      <c r="D193" s="15" t="n">
        <v>1</v>
      </c>
      <c r="E193" s="15" t="n">
        <v>355</v>
      </c>
      <c r="F193" s="16" t="s">
        <v>983</v>
      </c>
      <c r="G193" s="15" t="s">
        <v>36</v>
      </c>
    </row>
    <row r="194" s="65" customFormat="true" ht="14.4" hidden="false" customHeight="true" outlineLevel="0" collapsed="false">
      <c r="A194" s="15" t="s">
        <v>1119</v>
      </c>
      <c r="B194" s="15" t="s">
        <v>1119</v>
      </c>
      <c r="C194" s="15" t="n">
        <v>5</v>
      </c>
      <c r="D194" s="15" t="n">
        <v>5</v>
      </c>
      <c r="E194" s="15" t="n">
        <v>355</v>
      </c>
      <c r="F194" s="16" t="s">
        <v>983</v>
      </c>
      <c r="G194" s="15" t="s">
        <v>595</v>
      </c>
    </row>
    <row r="195" s="59" customFormat="true" ht="14.4" hidden="false" customHeight="true" outlineLevel="0" collapsed="false">
      <c r="A195" s="15" t="s">
        <v>1120</v>
      </c>
      <c r="B195" s="15"/>
      <c r="C195" s="15"/>
      <c r="D195" s="15"/>
      <c r="E195" s="15" t="n">
        <v>355</v>
      </c>
      <c r="F195" s="16" t="s">
        <v>983</v>
      </c>
      <c r="G195" s="15"/>
    </row>
    <row r="196" s="59" customFormat="true" ht="14.4" hidden="false" customHeight="true" outlineLevel="0" collapsed="false">
      <c r="A196" s="15" t="s">
        <v>1121</v>
      </c>
      <c r="B196" s="15"/>
      <c r="C196" s="15"/>
      <c r="D196" s="15"/>
      <c r="E196" s="15" t="n">
        <v>355</v>
      </c>
      <c r="F196" s="16" t="s">
        <v>983</v>
      </c>
      <c r="G196" s="15"/>
    </row>
    <row r="197" s="59" customFormat="true" ht="14.4" hidden="false" customHeight="true" outlineLevel="0" collapsed="false">
      <c r="A197" s="15" t="s">
        <v>1122</v>
      </c>
      <c r="B197" s="15"/>
      <c r="C197" s="15"/>
      <c r="D197" s="15"/>
      <c r="E197" s="15" t="n">
        <v>355</v>
      </c>
      <c r="F197" s="16" t="s">
        <v>983</v>
      </c>
      <c r="G197" s="15"/>
    </row>
    <row r="198" s="65" customFormat="true" ht="14.4" hidden="false" customHeight="true" outlineLevel="0" collapsed="false">
      <c r="A198" s="15" t="s">
        <v>1123</v>
      </c>
      <c r="B198" s="15"/>
      <c r="C198" s="15"/>
      <c r="D198" s="15"/>
      <c r="E198" s="15" t="n">
        <v>355</v>
      </c>
      <c r="F198" s="16" t="s">
        <v>983</v>
      </c>
      <c r="G198" s="15"/>
    </row>
    <row r="199" s="65" customFormat="true" ht="14.4" hidden="false" customHeight="true" outlineLevel="0" collapsed="false">
      <c r="A199" s="68" t="s">
        <v>1124</v>
      </c>
      <c r="B199" s="68" t="s">
        <v>1124</v>
      </c>
      <c r="C199" s="15" t="n">
        <v>1</v>
      </c>
      <c r="D199" s="15" t="n">
        <v>1</v>
      </c>
      <c r="E199" s="15" t="n">
        <v>420</v>
      </c>
      <c r="F199" s="16" t="s">
        <v>989</v>
      </c>
      <c r="G199" s="15" t="s">
        <v>127</v>
      </c>
    </row>
    <row r="200" s="59" customFormat="true" ht="14.4" hidden="false" customHeight="true" outlineLevel="0" collapsed="false">
      <c r="A200" s="15" t="s">
        <v>1125</v>
      </c>
      <c r="B200" s="15" t="s">
        <v>1125</v>
      </c>
      <c r="C200" s="15" t="n">
        <v>1</v>
      </c>
      <c r="D200" s="15" t="n">
        <v>1</v>
      </c>
      <c r="E200" s="15" t="n">
        <v>230</v>
      </c>
      <c r="F200" s="16" t="s">
        <v>920</v>
      </c>
      <c r="G200" s="15" t="s">
        <v>194</v>
      </c>
    </row>
    <row r="201" s="59" customFormat="true" ht="14.4" hidden="false" customHeight="true" outlineLevel="0" collapsed="false">
      <c r="A201" s="15" t="s">
        <v>1126</v>
      </c>
      <c r="B201" s="15" t="s">
        <v>1126</v>
      </c>
      <c r="C201" s="15" t="n">
        <v>1</v>
      </c>
      <c r="D201" s="15" t="n">
        <v>1</v>
      </c>
      <c r="E201" s="15" t="n">
        <v>420</v>
      </c>
      <c r="F201" s="16" t="s">
        <v>989</v>
      </c>
      <c r="G201" s="15" t="s">
        <v>36</v>
      </c>
    </row>
    <row r="202" s="59" customFormat="true" ht="14.4" hidden="false" customHeight="true" outlineLevel="0" collapsed="false">
      <c r="A202" s="15" t="s">
        <v>1127</v>
      </c>
      <c r="B202" s="15" t="s">
        <v>1127</v>
      </c>
      <c r="C202" s="15" t="n">
        <v>1</v>
      </c>
      <c r="D202" s="15" t="n">
        <v>1</v>
      </c>
      <c r="E202" s="15" t="n">
        <v>190</v>
      </c>
      <c r="F202" s="16" t="s">
        <v>967</v>
      </c>
      <c r="G202" s="15" t="s">
        <v>36</v>
      </c>
    </row>
    <row r="203" s="59" customFormat="true" ht="14.4" hidden="false" customHeight="true" outlineLevel="0" collapsed="false">
      <c r="A203" s="15" t="s">
        <v>1128</v>
      </c>
      <c r="B203" s="15" t="s">
        <v>1128</v>
      </c>
      <c r="C203" s="15" t="n">
        <v>1</v>
      </c>
      <c r="D203" s="15" t="n">
        <v>1</v>
      </c>
      <c r="E203" s="15" t="n">
        <v>230</v>
      </c>
      <c r="F203" s="16" t="s">
        <v>920</v>
      </c>
      <c r="G203" s="15" t="s">
        <v>14</v>
      </c>
    </row>
    <row r="204" s="59" customFormat="true" ht="14.4" hidden="false" customHeight="true" outlineLevel="0" collapsed="false">
      <c r="A204" s="15" t="s">
        <v>1129</v>
      </c>
      <c r="B204" s="15" t="s">
        <v>1129</v>
      </c>
      <c r="C204" s="15" t="n">
        <v>1</v>
      </c>
      <c r="D204" s="15" t="n">
        <v>1</v>
      </c>
      <c r="E204" s="15" t="n">
        <v>230</v>
      </c>
      <c r="F204" s="16" t="s">
        <v>920</v>
      </c>
      <c r="G204" s="15" t="s">
        <v>36</v>
      </c>
    </row>
    <row r="205" s="59" customFormat="true" ht="14.4" hidden="false" customHeight="true" outlineLevel="0" collapsed="false">
      <c r="A205" s="15" t="s">
        <v>1130</v>
      </c>
      <c r="B205" s="15" t="s">
        <v>1130</v>
      </c>
      <c r="C205" s="15" t="n">
        <v>1</v>
      </c>
      <c r="D205" s="15" t="n">
        <v>1</v>
      </c>
      <c r="E205" s="15" t="n">
        <v>230</v>
      </c>
      <c r="F205" s="16" t="s">
        <v>920</v>
      </c>
      <c r="G205" s="15" t="s">
        <v>36</v>
      </c>
    </row>
    <row r="206" s="59" customFormat="true" ht="14.4" hidden="false" customHeight="true" outlineLevel="0" collapsed="false">
      <c r="A206" s="15" t="s">
        <v>1131</v>
      </c>
      <c r="B206" s="15" t="s">
        <v>1131</v>
      </c>
      <c r="C206" s="15" t="n">
        <v>1</v>
      </c>
      <c r="D206" s="15" t="n">
        <v>1</v>
      </c>
      <c r="E206" s="15" t="n">
        <v>230</v>
      </c>
      <c r="F206" s="16" t="s">
        <v>920</v>
      </c>
      <c r="G206" s="15" t="s">
        <v>36</v>
      </c>
    </row>
    <row r="207" s="59" customFormat="true" ht="14.4" hidden="false" customHeight="true" outlineLevel="0" collapsed="false">
      <c r="A207" s="15" t="s">
        <v>1132</v>
      </c>
      <c r="B207" s="15" t="s">
        <v>1132</v>
      </c>
      <c r="C207" s="15" t="n">
        <v>2</v>
      </c>
      <c r="D207" s="15" t="n">
        <v>2</v>
      </c>
      <c r="E207" s="15" t="n">
        <v>230</v>
      </c>
      <c r="F207" s="16" t="s">
        <v>920</v>
      </c>
      <c r="G207" s="15" t="s">
        <v>595</v>
      </c>
    </row>
    <row r="208" s="59" customFormat="true" ht="14.4" hidden="false" customHeight="true" outlineLevel="0" collapsed="false">
      <c r="A208" s="15" t="s">
        <v>1133</v>
      </c>
      <c r="B208" s="15"/>
      <c r="C208" s="15"/>
      <c r="D208" s="15"/>
      <c r="E208" s="15" t="n">
        <v>230</v>
      </c>
      <c r="F208" s="16" t="s">
        <v>920</v>
      </c>
      <c r="G208" s="15"/>
    </row>
    <row r="209" s="59" customFormat="true" ht="14.4" hidden="false" customHeight="true" outlineLevel="0" collapsed="false">
      <c r="A209" s="15" t="s">
        <v>1134</v>
      </c>
      <c r="B209" s="15" t="s">
        <v>1134</v>
      </c>
      <c r="C209" s="15" t="n">
        <v>1</v>
      </c>
      <c r="D209" s="15" t="n">
        <v>1</v>
      </c>
      <c r="E209" s="15" t="n">
        <v>230</v>
      </c>
      <c r="F209" s="16" t="s">
        <v>920</v>
      </c>
      <c r="G209" s="15" t="s">
        <v>36</v>
      </c>
    </row>
    <row r="210" s="65" customFormat="true" ht="14.4" hidden="false" customHeight="true" outlineLevel="0" collapsed="false">
      <c r="A210" s="15" t="s">
        <v>1135</v>
      </c>
      <c r="B210" s="15" t="s">
        <v>1135</v>
      </c>
      <c r="C210" s="15" t="n">
        <v>1</v>
      </c>
      <c r="D210" s="15" t="n">
        <v>1</v>
      </c>
      <c r="E210" s="15" t="n">
        <v>230</v>
      </c>
      <c r="F210" s="16" t="s">
        <v>920</v>
      </c>
      <c r="G210" s="15" t="s">
        <v>36</v>
      </c>
    </row>
    <row r="211" s="65" customFormat="true" ht="14.4" hidden="false" customHeight="true" outlineLevel="0" collapsed="false">
      <c r="A211" s="15" t="s">
        <v>1136</v>
      </c>
      <c r="B211" s="15" t="s">
        <v>1136</v>
      </c>
      <c r="C211" s="15" t="n">
        <v>1</v>
      </c>
      <c r="D211" s="15" t="n">
        <v>1</v>
      </c>
      <c r="E211" s="15" t="n">
        <v>230</v>
      </c>
      <c r="F211" s="16" t="s">
        <v>920</v>
      </c>
      <c r="G211" s="15" t="s">
        <v>36</v>
      </c>
    </row>
    <row r="212" s="59" customFormat="true" ht="14.4" hidden="false" customHeight="true" outlineLevel="0" collapsed="false">
      <c r="A212" s="15" t="s">
        <v>1137</v>
      </c>
      <c r="B212" s="15" t="s">
        <v>1137</v>
      </c>
      <c r="C212" s="15" t="n">
        <v>1</v>
      </c>
      <c r="D212" s="15" t="n">
        <v>1</v>
      </c>
      <c r="E212" s="15" t="n">
        <v>230</v>
      </c>
      <c r="F212" s="16" t="s">
        <v>920</v>
      </c>
      <c r="G212" s="15" t="s">
        <v>36</v>
      </c>
    </row>
    <row r="213" s="59" customFormat="true" ht="14.4" hidden="false" customHeight="true" outlineLevel="0" collapsed="false">
      <c r="A213" s="11" t="s">
        <v>1138</v>
      </c>
      <c r="B213" s="11" t="s">
        <v>1138</v>
      </c>
      <c r="C213" s="15" t="n">
        <v>1</v>
      </c>
      <c r="D213" s="15" t="n">
        <v>1</v>
      </c>
      <c r="E213" s="15" t="n">
        <v>230</v>
      </c>
      <c r="F213" s="16" t="s">
        <v>920</v>
      </c>
      <c r="G213" s="15" t="s">
        <v>36</v>
      </c>
    </row>
    <row r="214" s="59" customFormat="true" ht="14.4" hidden="false" customHeight="true" outlineLevel="0" collapsed="false">
      <c r="A214" s="15" t="s">
        <v>1139</v>
      </c>
      <c r="B214" s="15" t="s">
        <v>1139</v>
      </c>
      <c r="C214" s="15" t="n">
        <v>1</v>
      </c>
      <c r="D214" s="15" t="n">
        <v>1</v>
      </c>
      <c r="E214" s="15" t="n">
        <v>230</v>
      </c>
      <c r="F214" s="16" t="s">
        <v>920</v>
      </c>
      <c r="G214" s="15" t="s">
        <v>36</v>
      </c>
    </row>
    <row r="215" s="65" customFormat="true" ht="14.4" hidden="false" customHeight="true" outlineLevel="0" collapsed="false">
      <c r="A215" s="15" t="s">
        <v>1140</v>
      </c>
      <c r="B215" s="15" t="s">
        <v>1140</v>
      </c>
      <c r="C215" s="15" t="n">
        <v>1</v>
      </c>
      <c r="D215" s="15" t="n">
        <v>1</v>
      </c>
      <c r="E215" s="15" t="n">
        <v>230</v>
      </c>
      <c r="F215" s="16" t="s">
        <v>920</v>
      </c>
      <c r="G215" s="15" t="s">
        <v>36</v>
      </c>
    </row>
    <row r="216" s="59" customFormat="true" ht="14.4" hidden="false" customHeight="true" outlineLevel="0" collapsed="false">
      <c r="A216" s="15" t="s">
        <v>1141</v>
      </c>
      <c r="B216" s="15" t="s">
        <v>1141</v>
      </c>
      <c r="C216" s="15" t="n">
        <v>1</v>
      </c>
      <c r="D216" s="15" t="n">
        <v>1</v>
      </c>
      <c r="E216" s="15" t="n">
        <v>230</v>
      </c>
      <c r="F216" s="16" t="s">
        <v>920</v>
      </c>
      <c r="G216" s="15" t="s">
        <v>36</v>
      </c>
    </row>
    <row r="217" s="59" customFormat="true" ht="14.4" hidden="false" customHeight="true" outlineLevel="0" collapsed="false">
      <c r="A217" s="15" t="s">
        <v>1142</v>
      </c>
      <c r="B217" s="15" t="s">
        <v>1142</v>
      </c>
      <c r="C217" s="15" t="n">
        <v>1</v>
      </c>
      <c r="D217" s="15" t="n">
        <v>1</v>
      </c>
      <c r="E217" s="15" t="n">
        <v>230</v>
      </c>
      <c r="F217" s="16" t="s">
        <v>920</v>
      </c>
      <c r="G217" s="15" t="s">
        <v>36</v>
      </c>
    </row>
    <row r="218" s="65" customFormat="true" ht="14.4" hidden="false" customHeight="true" outlineLevel="0" collapsed="false">
      <c r="A218" s="15" t="s">
        <v>1143</v>
      </c>
      <c r="B218" s="15" t="s">
        <v>1143</v>
      </c>
      <c r="C218" s="15" t="n">
        <v>1</v>
      </c>
      <c r="D218" s="15" t="n">
        <v>1</v>
      </c>
      <c r="E218" s="15" t="n">
        <v>230</v>
      </c>
      <c r="F218" s="16" t="s">
        <v>920</v>
      </c>
      <c r="G218" s="15" t="s">
        <v>36</v>
      </c>
    </row>
    <row r="219" s="59" customFormat="true" ht="14.4" hidden="false" customHeight="true" outlineLevel="0" collapsed="false">
      <c r="A219" s="15" t="s">
        <v>1144</v>
      </c>
      <c r="B219" s="15" t="s">
        <v>1144</v>
      </c>
      <c r="C219" s="15" t="n">
        <v>1</v>
      </c>
      <c r="D219" s="15" t="n">
        <v>1</v>
      </c>
      <c r="E219" s="15" t="n">
        <v>230</v>
      </c>
      <c r="F219" s="16" t="s">
        <v>920</v>
      </c>
      <c r="G219" s="15" t="s">
        <v>194</v>
      </c>
    </row>
    <row r="220" s="59" customFormat="true" ht="14.4" hidden="false" customHeight="true" outlineLevel="0" collapsed="false">
      <c r="A220" s="15" t="s">
        <v>1145</v>
      </c>
      <c r="B220" s="15" t="s">
        <v>1145</v>
      </c>
      <c r="C220" s="15" t="n">
        <v>1</v>
      </c>
      <c r="D220" s="15" t="n">
        <v>1</v>
      </c>
      <c r="E220" s="15" t="n">
        <v>230</v>
      </c>
      <c r="F220" s="16" t="s">
        <v>920</v>
      </c>
      <c r="G220" s="15" t="s">
        <v>36</v>
      </c>
    </row>
    <row r="221" s="59" customFormat="true" ht="14.4" hidden="false" customHeight="true" outlineLevel="0" collapsed="false">
      <c r="A221" s="15" t="s">
        <v>1146</v>
      </c>
      <c r="B221" s="15" t="s">
        <v>1146</v>
      </c>
      <c r="C221" s="15" t="n">
        <v>1</v>
      </c>
      <c r="D221" s="15" t="n">
        <v>1</v>
      </c>
      <c r="E221" s="15" t="n">
        <v>230</v>
      </c>
      <c r="F221" s="16" t="s">
        <v>920</v>
      </c>
      <c r="G221" s="15" t="s">
        <v>36</v>
      </c>
    </row>
    <row r="222" s="59" customFormat="true" ht="14.4" hidden="false" customHeight="true" outlineLevel="0" collapsed="false">
      <c r="A222" s="11" t="s">
        <v>1147</v>
      </c>
      <c r="B222" s="11" t="s">
        <v>1147</v>
      </c>
      <c r="C222" s="15" t="n">
        <v>1</v>
      </c>
      <c r="D222" s="15" t="n">
        <v>1</v>
      </c>
      <c r="E222" s="15" t="n">
        <v>230</v>
      </c>
      <c r="F222" s="16" t="s">
        <v>920</v>
      </c>
      <c r="G222" s="15" t="s">
        <v>36</v>
      </c>
    </row>
    <row r="223" s="65" customFormat="true" ht="14.4" hidden="false" customHeight="true" outlineLevel="0" collapsed="false">
      <c r="A223" s="15" t="s">
        <v>1148</v>
      </c>
      <c r="B223" s="15" t="s">
        <v>1148</v>
      </c>
      <c r="C223" s="15" t="n">
        <v>1</v>
      </c>
      <c r="D223" s="15" t="n">
        <v>1</v>
      </c>
      <c r="E223" s="15" t="n">
        <v>230</v>
      </c>
      <c r="F223" s="16" t="s">
        <v>920</v>
      </c>
      <c r="G223" s="15" t="s">
        <v>36</v>
      </c>
    </row>
    <row r="224" s="65" customFormat="true" ht="14.4" hidden="false" customHeight="true" outlineLevel="0" collapsed="false">
      <c r="A224" s="15" t="s">
        <v>1149</v>
      </c>
      <c r="B224" s="15" t="s">
        <v>1149</v>
      </c>
      <c r="C224" s="15" t="n">
        <v>1</v>
      </c>
      <c r="D224" s="15" t="n">
        <v>1</v>
      </c>
      <c r="E224" s="15" t="n">
        <v>230</v>
      </c>
      <c r="F224" s="16" t="s">
        <v>920</v>
      </c>
      <c r="G224" s="15" t="s">
        <v>36</v>
      </c>
    </row>
    <row r="225" s="65" customFormat="true" ht="14.4" hidden="false" customHeight="true" outlineLevel="0" collapsed="false">
      <c r="A225" s="15" t="s">
        <v>1150</v>
      </c>
      <c r="B225" s="15" t="s">
        <v>1150</v>
      </c>
      <c r="C225" s="15" t="n">
        <v>1</v>
      </c>
      <c r="D225" s="15" t="n">
        <v>1</v>
      </c>
      <c r="E225" s="15" t="n">
        <v>230</v>
      </c>
      <c r="F225" s="16" t="s">
        <v>920</v>
      </c>
      <c r="G225" s="15" t="s">
        <v>36</v>
      </c>
    </row>
    <row r="226" s="59" customFormat="true" ht="14.4" hidden="false" customHeight="true" outlineLevel="0" collapsed="false">
      <c r="A226" s="15" t="s">
        <v>1151</v>
      </c>
      <c r="B226" s="15" t="s">
        <v>1151</v>
      </c>
      <c r="C226" s="15" t="n">
        <v>1</v>
      </c>
      <c r="D226" s="15" t="n">
        <v>1</v>
      </c>
      <c r="E226" s="15" t="n">
        <v>230</v>
      </c>
      <c r="F226" s="16" t="s">
        <v>920</v>
      </c>
      <c r="G226" s="15" t="s">
        <v>36</v>
      </c>
    </row>
    <row r="227" s="65" customFormat="true" ht="14.4" hidden="false" customHeight="true" outlineLevel="0" collapsed="false">
      <c r="A227" s="15" t="s">
        <v>1152</v>
      </c>
      <c r="B227" s="15" t="s">
        <v>1152</v>
      </c>
      <c r="C227" s="15" t="n">
        <v>1</v>
      </c>
      <c r="D227" s="15" t="n">
        <v>1</v>
      </c>
      <c r="E227" s="15" t="n">
        <v>230</v>
      </c>
      <c r="F227" s="16" t="s">
        <v>920</v>
      </c>
      <c r="G227" s="15" t="s">
        <v>36</v>
      </c>
    </row>
    <row r="228" s="65" customFormat="true" ht="14.4" hidden="false" customHeight="true" outlineLevel="0" collapsed="false">
      <c r="A228" s="15" t="s">
        <v>1153</v>
      </c>
      <c r="B228" s="15" t="s">
        <v>1153</v>
      </c>
      <c r="C228" s="15" t="n">
        <v>1</v>
      </c>
      <c r="D228" s="15" t="n">
        <v>1</v>
      </c>
      <c r="E228" s="15" t="n">
        <v>230</v>
      </c>
      <c r="F228" s="16" t="s">
        <v>920</v>
      </c>
      <c r="G228" s="15" t="s">
        <v>36</v>
      </c>
    </row>
    <row r="229" s="65" customFormat="true" ht="14.4" hidden="false" customHeight="true" outlineLevel="0" collapsed="false">
      <c r="A229" s="15" t="s">
        <v>1154</v>
      </c>
      <c r="B229" s="15" t="s">
        <v>1154</v>
      </c>
      <c r="C229" s="34" t="n">
        <v>1</v>
      </c>
      <c r="D229" s="34" t="n">
        <v>1</v>
      </c>
      <c r="E229" s="15" t="n">
        <v>230</v>
      </c>
      <c r="F229" s="16" t="s">
        <v>920</v>
      </c>
      <c r="G229" s="15" t="s">
        <v>36</v>
      </c>
    </row>
    <row r="230" s="59" customFormat="true" ht="14.4" hidden="false" customHeight="true" outlineLevel="0" collapsed="false">
      <c r="A230" s="15" t="s">
        <v>1155</v>
      </c>
      <c r="B230" s="15" t="s">
        <v>1155</v>
      </c>
      <c r="C230" s="15" t="n">
        <v>1</v>
      </c>
      <c r="D230" s="15" t="n">
        <v>1</v>
      </c>
      <c r="E230" s="15" t="n">
        <v>230</v>
      </c>
      <c r="F230" s="16" t="s">
        <v>920</v>
      </c>
      <c r="G230" s="15" t="s">
        <v>36</v>
      </c>
    </row>
    <row r="231" s="65" customFormat="true" ht="14.4" hidden="false" customHeight="true" outlineLevel="0" collapsed="false">
      <c r="A231" s="15" t="s">
        <v>1156</v>
      </c>
      <c r="B231" s="15" t="s">
        <v>1156</v>
      </c>
      <c r="C231" s="15" t="n">
        <v>1</v>
      </c>
      <c r="D231" s="15" t="n">
        <v>1</v>
      </c>
      <c r="E231" s="15" t="n">
        <v>230</v>
      </c>
      <c r="F231" s="16" t="s">
        <v>920</v>
      </c>
      <c r="G231" s="15" t="s">
        <v>36</v>
      </c>
    </row>
    <row r="232" s="65" customFormat="true" ht="14.4" hidden="false" customHeight="true" outlineLevel="0" collapsed="false">
      <c r="A232" s="15" t="s">
        <v>1157</v>
      </c>
      <c r="B232" s="15" t="s">
        <v>1157</v>
      </c>
      <c r="C232" s="15" t="n">
        <v>2</v>
      </c>
      <c r="D232" s="15" t="n">
        <v>2</v>
      </c>
      <c r="E232" s="15" t="n">
        <v>210</v>
      </c>
      <c r="F232" s="16" t="s">
        <v>934</v>
      </c>
      <c r="G232" s="15" t="s">
        <v>1158</v>
      </c>
    </row>
    <row r="233" s="59" customFormat="true" ht="14.4" hidden="false" customHeight="true" outlineLevel="0" collapsed="false">
      <c r="A233" s="15" t="s">
        <v>1159</v>
      </c>
      <c r="B233" s="15"/>
      <c r="C233" s="15"/>
      <c r="D233" s="15"/>
      <c r="E233" s="15" t="n">
        <v>210</v>
      </c>
      <c r="F233" s="16" t="s">
        <v>934</v>
      </c>
      <c r="G233" s="15"/>
    </row>
    <row r="234" s="59" customFormat="true" ht="14.4" hidden="false" customHeight="true" outlineLevel="0" collapsed="false">
      <c r="A234" s="15" t="s">
        <v>1160</v>
      </c>
      <c r="B234" s="15" t="s">
        <v>1160</v>
      </c>
      <c r="C234" s="15" t="n">
        <v>1</v>
      </c>
      <c r="D234" s="15" t="n">
        <v>1</v>
      </c>
      <c r="E234" s="15" t="n">
        <v>355</v>
      </c>
      <c r="F234" s="16" t="s">
        <v>983</v>
      </c>
      <c r="G234" s="15" t="s">
        <v>36</v>
      </c>
    </row>
    <row r="235" s="65" customFormat="true" ht="14.4" hidden="false" customHeight="true" outlineLevel="0" collapsed="false">
      <c r="A235" s="15" t="s">
        <v>1161</v>
      </c>
      <c r="B235" s="15" t="s">
        <v>1161</v>
      </c>
      <c r="C235" s="15" t="n">
        <v>2</v>
      </c>
      <c r="D235" s="15" t="n">
        <v>2</v>
      </c>
      <c r="E235" s="15" t="n">
        <v>190</v>
      </c>
      <c r="F235" s="16" t="s">
        <v>967</v>
      </c>
      <c r="G235" s="15" t="s">
        <v>14</v>
      </c>
    </row>
    <row r="236" s="65" customFormat="true" ht="14.4" hidden="false" customHeight="true" outlineLevel="0" collapsed="false">
      <c r="A236" s="15" t="s">
        <v>814</v>
      </c>
      <c r="B236" s="15"/>
      <c r="C236" s="15"/>
      <c r="D236" s="15"/>
      <c r="E236" s="15" t="n">
        <v>190</v>
      </c>
      <c r="F236" s="16" t="s">
        <v>967</v>
      </c>
      <c r="G236" s="15"/>
    </row>
    <row r="237" s="65" customFormat="true" ht="14.4" hidden="false" customHeight="true" outlineLevel="0" collapsed="false">
      <c r="A237" s="34" t="s">
        <v>1162</v>
      </c>
      <c r="B237" s="34" t="s">
        <v>1162</v>
      </c>
      <c r="C237" s="34" t="n">
        <v>1</v>
      </c>
      <c r="D237" s="34" t="n">
        <v>1</v>
      </c>
      <c r="E237" s="34" t="n">
        <v>230</v>
      </c>
      <c r="F237" s="16" t="s">
        <v>920</v>
      </c>
      <c r="G237" s="15" t="s">
        <v>14</v>
      </c>
    </row>
    <row r="238" s="65" customFormat="true" ht="14.4" hidden="false" customHeight="true" outlineLevel="0" collapsed="false">
      <c r="A238" s="34" t="s">
        <v>1163</v>
      </c>
      <c r="B238" s="34" t="s">
        <v>1163</v>
      </c>
      <c r="C238" s="34" t="n">
        <v>1</v>
      </c>
      <c r="D238" s="34" t="n">
        <v>1</v>
      </c>
      <c r="E238" s="34" t="n">
        <v>355</v>
      </c>
      <c r="F238" s="16" t="s">
        <v>983</v>
      </c>
      <c r="G238" s="15" t="s">
        <v>186</v>
      </c>
    </row>
    <row r="239" s="65" customFormat="true" ht="14.4" hidden="false" customHeight="true" outlineLevel="0" collapsed="false">
      <c r="A239" s="34" t="s">
        <v>1164</v>
      </c>
      <c r="B239" s="34" t="s">
        <v>1164</v>
      </c>
      <c r="C239" s="34" t="n">
        <v>1</v>
      </c>
      <c r="D239" s="34" t="n">
        <v>1</v>
      </c>
      <c r="E239" s="34" t="n">
        <v>230</v>
      </c>
      <c r="F239" s="16" t="s">
        <v>920</v>
      </c>
      <c r="G239" s="15" t="s">
        <v>14</v>
      </c>
    </row>
    <row r="240" s="65" customFormat="true" ht="14.4" hidden="false" customHeight="true" outlineLevel="0" collapsed="false">
      <c r="A240" s="34" t="s">
        <v>1165</v>
      </c>
      <c r="B240" s="34" t="s">
        <v>1165</v>
      </c>
      <c r="C240" s="34" t="n">
        <v>1</v>
      </c>
      <c r="D240" s="34" t="n">
        <v>1</v>
      </c>
      <c r="E240" s="34" t="n">
        <v>420</v>
      </c>
      <c r="F240" s="16" t="s">
        <v>989</v>
      </c>
      <c r="G240" s="15" t="s">
        <v>14</v>
      </c>
    </row>
    <row r="241" s="65" customFormat="true" ht="14.4" hidden="false" customHeight="true" outlineLevel="0" collapsed="false">
      <c r="A241" s="64" t="s">
        <v>1166</v>
      </c>
      <c r="B241" s="64" t="s">
        <v>1166</v>
      </c>
      <c r="C241" s="34" t="n">
        <v>1</v>
      </c>
      <c r="D241" s="34" t="n">
        <v>1</v>
      </c>
      <c r="E241" s="34" t="n">
        <v>210</v>
      </c>
      <c r="F241" s="16" t="s">
        <v>934</v>
      </c>
      <c r="G241" s="15" t="s">
        <v>14</v>
      </c>
    </row>
    <row r="242" s="65" customFormat="true" ht="14.4" hidden="false" customHeight="true" outlineLevel="0" collapsed="false">
      <c r="A242" s="15" t="s">
        <v>1167</v>
      </c>
      <c r="B242" s="15" t="s">
        <v>1167</v>
      </c>
      <c r="C242" s="34" t="n">
        <v>1</v>
      </c>
      <c r="D242" s="34" t="n">
        <v>1</v>
      </c>
      <c r="E242" s="34" t="n">
        <v>190</v>
      </c>
      <c r="F242" s="16" t="s">
        <v>967</v>
      </c>
      <c r="G242" s="15" t="s">
        <v>14</v>
      </c>
    </row>
    <row r="243" s="65" customFormat="true" ht="14.4" hidden="false" customHeight="true" outlineLevel="0" collapsed="false">
      <c r="A243" s="15" t="s">
        <v>1168</v>
      </c>
      <c r="B243" s="15" t="s">
        <v>1168</v>
      </c>
      <c r="C243" s="34" t="n">
        <v>3</v>
      </c>
      <c r="D243" s="34" t="n">
        <v>3</v>
      </c>
      <c r="E243" s="34" t="n">
        <v>210</v>
      </c>
      <c r="F243" s="16" t="s">
        <v>934</v>
      </c>
      <c r="G243" s="15" t="s">
        <v>14</v>
      </c>
    </row>
    <row r="244" s="65" customFormat="true" ht="14.4" hidden="false" customHeight="true" outlineLevel="0" collapsed="false">
      <c r="A244" s="15" t="s">
        <v>1169</v>
      </c>
      <c r="B244" s="15"/>
      <c r="C244" s="34"/>
      <c r="D244" s="34"/>
      <c r="E244" s="34" t="n">
        <v>210</v>
      </c>
      <c r="F244" s="16" t="s">
        <v>934</v>
      </c>
      <c r="G244" s="15"/>
    </row>
    <row r="245" s="65" customFormat="true" ht="14.4" hidden="false" customHeight="true" outlineLevel="0" collapsed="false">
      <c r="A245" s="15" t="s">
        <v>1170</v>
      </c>
      <c r="B245" s="15"/>
      <c r="C245" s="34"/>
      <c r="D245" s="34"/>
      <c r="E245" s="34" t="n">
        <v>210</v>
      </c>
      <c r="F245" s="16" t="s">
        <v>934</v>
      </c>
      <c r="G245" s="15"/>
    </row>
    <row r="246" s="65" customFormat="true" ht="14.4" hidden="false" customHeight="true" outlineLevel="0" collapsed="false">
      <c r="A246" s="15" t="s">
        <v>1171</v>
      </c>
      <c r="B246" s="15" t="s">
        <v>1171</v>
      </c>
      <c r="C246" s="34" t="n">
        <v>1</v>
      </c>
      <c r="D246" s="34" t="n">
        <v>1</v>
      </c>
      <c r="E246" s="34" t="n">
        <v>230</v>
      </c>
      <c r="F246" s="16" t="s">
        <v>920</v>
      </c>
      <c r="G246" s="15" t="s">
        <v>186</v>
      </c>
    </row>
    <row r="247" s="65" customFormat="true" ht="14.4" hidden="false" customHeight="true" outlineLevel="0" collapsed="false">
      <c r="A247" s="69" t="s">
        <v>1172</v>
      </c>
      <c r="B247" s="69" t="s">
        <v>1172</v>
      </c>
      <c r="C247" s="34" t="n">
        <v>4</v>
      </c>
      <c r="D247" s="34" t="n">
        <v>4</v>
      </c>
      <c r="E247" s="34" t="n">
        <v>190</v>
      </c>
      <c r="F247" s="16" t="s">
        <v>967</v>
      </c>
      <c r="G247" s="15" t="s">
        <v>639</v>
      </c>
    </row>
    <row r="248" s="65" customFormat="true" ht="14.4" hidden="false" customHeight="true" outlineLevel="0" collapsed="false">
      <c r="A248" s="69" t="s">
        <v>1173</v>
      </c>
      <c r="B248" s="69"/>
      <c r="C248" s="34"/>
      <c r="D248" s="34"/>
      <c r="E248" s="34" t="n">
        <v>190</v>
      </c>
      <c r="F248" s="16" t="s">
        <v>967</v>
      </c>
      <c r="G248" s="15"/>
    </row>
    <row r="249" s="65" customFormat="true" ht="14.4" hidden="false" customHeight="true" outlineLevel="0" collapsed="false">
      <c r="A249" s="69" t="s">
        <v>1174</v>
      </c>
      <c r="B249" s="69"/>
      <c r="C249" s="34"/>
      <c r="D249" s="34"/>
      <c r="E249" s="34" t="n">
        <v>190</v>
      </c>
      <c r="F249" s="16" t="s">
        <v>967</v>
      </c>
      <c r="G249" s="15"/>
    </row>
    <row r="250" s="65" customFormat="true" ht="14.4" hidden="false" customHeight="true" outlineLevel="0" collapsed="false">
      <c r="A250" s="69" t="s">
        <v>1175</v>
      </c>
      <c r="B250" s="69"/>
      <c r="C250" s="34"/>
      <c r="D250" s="34"/>
      <c r="E250" s="34" t="n">
        <v>190</v>
      </c>
      <c r="F250" s="16" t="s">
        <v>967</v>
      </c>
      <c r="G250" s="15"/>
    </row>
    <row r="251" s="65" customFormat="true" ht="14.4" hidden="false" customHeight="true" outlineLevel="0" collapsed="false">
      <c r="A251" s="69" t="s">
        <v>1176</v>
      </c>
      <c r="B251" s="69" t="s">
        <v>1176</v>
      </c>
      <c r="C251" s="34" t="n">
        <v>2</v>
      </c>
      <c r="D251" s="34" t="n">
        <v>2</v>
      </c>
      <c r="E251" s="34" t="n">
        <v>190</v>
      </c>
      <c r="F251" s="16" t="s">
        <v>967</v>
      </c>
      <c r="G251" s="15" t="s">
        <v>10</v>
      </c>
    </row>
    <row r="252" s="65" customFormat="true" ht="14.4" hidden="false" customHeight="true" outlineLevel="0" collapsed="false">
      <c r="A252" s="69" t="s">
        <v>1177</v>
      </c>
      <c r="B252" s="69"/>
      <c r="C252" s="34"/>
      <c r="D252" s="34"/>
      <c r="E252" s="34" t="n">
        <v>190</v>
      </c>
      <c r="F252" s="16" t="s">
        <v>967</v>
      </c>
      <c r="G252" s="15"/>
    </row>
    <row r="253" s="65" customFormat="true" ht="14.4" hidden="false" customHeight="true" outlineLevel="0" collapsed="false">
      <c r="A253" s="15" t="s">
        <v>1178</v>
      </c>
      <c r="B253" s="15" t="s">
        <v>1178</v>
      </c>
      <c r="C253" s="34" t="n">
        <v>3</v>
      </c>
      <c r="D253" s="34" t="n">
        <v>3</v>
      </c>
      <c r="E253" s="34" t="n">
        <v>230</v>
      </c>
      <c r="F253" s="16" t="s">
        <v>920</v>
      </c>
      <c r="G253" s="15" t="s">
        <v>840</v>
      </c>
    </row>
    <row r="254" s="65" customFormat="true" ht="14.4" hidden="false" customHeight="true" outlineLevel="0" collapsed="false">
      <c r="A254" s="15" t="s">
        <v>1179</v>
      </c>
      <c r="B254" s="15"/>
      <c r="C254" s="34"/>
      <c r="D254" s="34"/>
      <c r="E254" s="34" t="n">
        <v>230</v>
      </c>
      <c r="F254" s="16" t="s">
        <v>920</v>
      </c>
      <c r="G254" s="15"/>
    </row>
    <row r="255" s="65" customFormat="true" ht="14.4" hidden="false" customHeight="true" outlineLevel="0" collapsed="false">
      <c r="A255" s="15" t="s">
        <v>1180</v>
      </c>
      <c r="B255" s="15"/>
      <c r="C255" s="34"/>
      <c r="D255" s="34"/>
      <c r="E255" s="34" t="n">
        <v>230</v>
      </c>
      <c r="F255" s="16" t="s">
        <v>920</v>
      </c>
      <c r="G255" s="15"/>
    </row>
    <row r="256" s="65" customFormat="true" ht="14.4" hidden="false" customHeight="true" outlineLevel="0" collapsed="false">
      <c r="A256" s="34" t="s">
        <v>1181</v>
      </c>
      <c r="B256" s="34" t="s">
        <v>1181</v>
      </c>
      <c r="C256" s="34" t="n">
        <v>1</v>
      </c>
      <c r="D256" s="34" t="n">
        <v>1</v>
      </c>
      <c r="E256" s="34" t="n">
        <v>230</v>
      </c>
      <c r="F256" s="16" t="s">
        <v>920</v>
      </c>
      <c r="G256" s="15" t="s">
        <v>14</v>
      </c>
    </row>
    <row r="257" s="65" customFormat="true" ht="14.4" hidden="false" customHeight="true" outlineLevel="0" collapsed="false">
      <c r="A257" s="34" t="s">
        <v>1182</v>
      </c>
      <c r="B257" s="34" t="s">
        <v>1182</v>
      </c>
      <c r="C257" s="34" t="n">
        <v>1</v>
      </c>
      <c r="D257" s="34" t="n">
        <v>1</v>
      </c>
      <c r="E257" s="34" t="n">
        <v>230</v>
      </c>
      <c r="F257" s="16" t="s">
        <v>920</v>
      </c>
      <c r="G257" s="15" t="s">
        <v>562</v>
      </c>
    </row>
    <row r="258" s="65" customFormat="true" ht="14.4" hidden="false" customHeight="true" outlineLevel="0" collapsed="false">
      <c r="A258" s="34" t="s">
        <v>1183</v>
      </c>
      <c r="B258" s="34" t="s">
        <v>1183</v>
      </c>
      <c r="C258" s="34" t="n">
        <v>1</v>
      </c>
      <c r="D258" s="34" t="n">
        <v>1</v>
      </c>
      <c r="E258" s="34" t="n">
        <v>420</v>
      </c>
      <c r="F258" s="16" t="s">
        <v>989</v>
      </c>
      <c r="G258" s="15" t="s">
        <v>14</v>
      </c>
    </row>
    <row r="259" s="65" customFormat="true" ht="14.4" hidden="false" customHeight="true" outlineLevel="0" collapsed="false">
      <c r="A259" s="34" t="s">
        <v>1184</v>
      </c>
      <c r="B259" s="34" t="s">
        <v>1184</v>
      </c>
      <c r="C259" s="34" t="n">
        <v>4</v>
      </c>
      <c r="D259" s="34" t="n">
        <v>4</v>
      </c>
      <c r="E259" s="34" t="n">
        <v>190</v>
      </c>
      <c r="F259" s="16" t="s">
        <v>967</v>
      </c>
      <c r="G259" s="15" t="s">
        <v>902</v>
      </c>
    </row>
    <row r="260" s="65" customFormat="true" ht="14.4" hidden="false" customHeight="true" outlineLevel="0" collapsed="false">
      <c r="A260" s="34" t="s">
        <v>1185</v>
      </c>
      <c r="B260" s="34"/>
      <c r="C260" s="34"/>
      <c r="D260" s="34"/>
      <c r="E260" s="34" t="n">
        <v>190</v>
      </c>
      <c r="F260" s="16" t="s">
        <v>967</v>
      </c>
      <c r="G260" s="15"/>
    </row>
    <row r="261" s="65" customFormat="true" ht="14.4" hidden="false" customHeight="true" outlineLevel="0" collapsed="false">
      <c r="A261" s="34" t="s">
        <v>1186</v>
      </c>
      <c r="B261" s="34"/>
      <c r="C261" s="34"/>
      <c r="D261" s="34"/>
      <c r="E261" s="34" t="n">
        <v>190</v>
      </c>
      <c r="F261" s="16" t="s">
        <v>967</v>
      </c>
      <c r="G261" s="15"/>
    </row>
    <row r="262" s="65" customFormat="true" ht="14.4" hidden="false" customHeight="true" outlineLevel="0" collapsed="false">
      <c r="A262" s="34" t="s">
        <v>1187</v>
      </c>
      <c r="B262" s="34"/>
      <c r="C262" s="34"/>
      <c r="D262" s="34"/>
      <c r="E262" s="34" t="n">
        <v>190</v>
      </c>
      <c r="F262" s="16" t="s">
        <v>967</v>
      </c>
      <c r="G262" s="15"/>
    </row>
    <row r="263" s="65" customFormat="true" ht="14.4" hidden="false" customHeight="true" outlineLevel="0" collapsed="false">
      <c r="A263" s="34" t="s">
        <v>1188</v>
      </c>
      <c r="B263" s="34" t="s">
        <v>1188</v>
      </c>
      <c r="C263" s="34" t="n">
        <v>1</v>
      </c>
      <c r="D263" s="34" t="n">
        <v>1</v>
      </c>
      <c r="E263" s="34" t="n">
        <v>210</v>
      </c>
      <c r="F263" s="16" t="s">
        <v>934</v>
      </c>
      <c r="G263" s="15" t="s">
        <v>14</v>
      </c>
    </row>
    <row r="264" s="65" customFormat="true" ht="14.4" hidden="false" customHeight="true" outlineLevel="0" collapsed="false">
      <c r="A264" s="34" t="s">
        <v>1189</v>
      </c>
      <c r="B264" s="34" t="s">
        <v>1189</v>
      </c>
      <c r="C264" s="34" t="n">
        <v>1</v>
      </c>
      <c r="D264" s="34" t="n">
        <v>1</v>
      </c>
      <c r="E264" s="34" t="n">
        <v>230</v>
      </c>
      <c r="F264" s="16" t="s">
        <v>920</v>
      </c>
      <c r="G264" s="15" t="s">
        <v>14</v>
      </c>
    </row>
    <row r="265" s="65" customFormat="true" ht="14.4" hidden="false" customHeight="true" outlineLevel="0" collapsed="false">
      <c r="A265" s="11" t="s">
        <v>1190</v>
      </c>
      <c r="B265" s="11" t="s">
        <v>1190</v>
      </c>
      <c r="C265" s="34" t="n">
        <v>1</v>
      </c>
      <c r="D265" s="34" t="n">
        <v>1</v>
      </c>
      <c r="E265" s="34" t="n">
        <v>230</v>
      </c>
      <c r="F265" s="16" t="s">
        <v>920</v>
      </c>
      <c r="G265" s="15" t="s">
        <v>36</v>
      </c>
    </row>
    <row r="266" s="65" customFormat="true" ht="14.4" hidden="false" customHeight="true" outlineLevel="0" collapsed="false">
      <c r="A266" s="11" t="s">
        <v>1191</v>
      </c>
      <c r="B266" s="11" t="s">
        <v>1191</v>
      </c>
      <c r="C266" s="34" t="n">
        <v>1</v>
      </c>
      <c r="D266" s="34" t="n">
        <v>1</v>
      </c>
      <c r="E266" s="34" t="n">
        <v>210</v>
      </c>
      <c r="F266" s="16" t="s">
        <v>934</v>
      </c>
      <c r="G266" s="15" t="s">
        <v>14</v>
      </c>
    </row>
    <row r="267" s="65" customFormat="true" ht="14.4" hidden="false" customHeight="true" outlineLevel="0" collapsed="false">
      <c r="A267" s="11" t="s">
        <v>1192</v>
      </c>
      <c r="B267" s="11" t="s">
        <v>1192</v>
      </c>
      <c r="C267" s="70" t="n">
        <v>5</v>
      </c>
      <c r="D267" s="70" t="n">
        <v>5</v>
      </c>
      <c r="E267" s="34" t="n">
        <v>230</v>
      </c>
      <c r="F267" s="16" t="s">
        <v>920</v>
      </c>
      <c r="G267" s="15" t="s">
        <v>1193</v>
      </c>
    </row>
    <row r="268" s="65" customFormat="true" ht="14.4" hidden="false" customHeight="true" outlineLevel="0" collapsed="false">
      <c r="A268" s="15" t="s">
        <v>1194</v>
      </c>
      <c r="B268" s="11"/>
      <c r="C268" s="70"/>
      <c r="D268" s="70"/>
      <c r="E268" s="34" t="n">
        <v>230</v>
      </c>
      <c r="F268" s="16" t="s">
        <v>920</v>
      </c>
      <c r="G268" s="15"/>
    </row>
    <row r="269" s="65" customFormat="true" ht="14.4" hidden="false" customHeight="true" outlineLevel="0" collapsed="false">
      <c r="A269" s="11" t="s">
        <v>1195</v>
      </c>
      <c r="B269" s="11"/>
      <c r="C269" s="70"/>
      <c r="D269" s="70"/>
      <c r="E269" s="34" t="n">
        <v>230</v>
      </c>
      <c r="F269" s="16" t="s">
        <v>920</v>
      </c>
      <c r="G269" s="15"/>
    </row>
    <row r="270" s="65" customFormat="true" ht="14.4" hidden="false" customHeight="true" outlineLevel="0" collapsed="false">
      <c r="A270" s="11" t="s">
        <v>1196</v>
      </c>
      <c r="B270" s="11"/>
      <c r="C270" s="70"/>
      <c r="D270" s="70"/>
      <c r="E270" s="34" t="n">
        <v>230</v>
      </c>
      <c r="F270" s="16" t="s">
        <v>920</v>
      </c>
      <c r="G270" s="15"/>
    </row>
    <row r="271" s="65" customFormat="true" ht="14.4" hidden="false" customHeight="true" outlineLevel="0" collapsed="false">
      <c r="A271" s="11" t="s">
        <v>1197</v>
      </c>
      <c r="B271" s="11"/>
      <c r="C271" s="70"/>
      <c r="D271" s="70"/>
      <c r="E271" s="34" t="n">
        <v>230</v>
      </c>
      <c r="F271" s="16" t="s">
        <v>920</v>
      </c>
      <c r="G271" s="15"/>
    </row>
    <row r="272" s="65" customFormat="true" ht="14.4" hidden="false" customHeight="true" outlineLevel="0" collapsed="false">
      <c r="A272" s="11" t="s">
        <v>1198</v>
      </c>
      <c r="B272" s="11" t="s">
        <v>1198</v>
      </c>
      <c r="C272" s="34" t="n">
        <v>1</v>
      </c>
      <c r="D272" s="34" t="n">
        <v>1</v>
      </c>
      <c r="E272" s="34" t="n">
        <v>230</v>
      </c>
      <c r="F272" s="16" t="s">
        <v>920</v>
      </c>
      <c r="G272" s="15" t="s">
        <v>14</v>
      </c>
    </row>
    <row r="273" s="65" customFormat="true" ht="14.4" hidden="false" customHeight="true" outlineLevel="0" collapsed="false">
      <c r="A273" s="11" t="s">
        <v>1199</v>
      </c>
      <c r="B273" s="11" t="s">
        <v>1199</v>
      </c>
      <c r="C273" s="34" t="n">
        <v>1</v>
      </c>
      <c r="D273" s="34" t="n">
        <v>1</v>
      </c>
      <c r="E273" s="34" t="n">
        <v>230</v>
      </c>
      <c r="F273" s="16" t="s">
        <v>920</v>
      </c>
      <c r="G273" s="15" t="s">
        <v>14</v>
      </c>
    </row>
    <row r="274" s="65" customFormat="true" ht="14.4" hidden="false" customHeight="true" outlineLevel="0" collapsed="false">
      <c r="A274" s="11" t="s">
        <v>1200</v>
      </c>
      <c r="B274" s="15" t="s">
        <v>1200</v>
      </c>
      <c r="C274" s="34" t="n">
        <v>2</v>
      </c>
      <c r="D274" s="34" t="n">
        <v>2</v>
      </c>
      <c r="E274" s="34" t="n">
        <v>210</v>
      </c>
      <c r="F274" s="16" t="s">
        <v>934</v>
      </c>
      <c r="G274" s="15" t="s">
        <v>14</v>
      </c>
    </row>
    <row r="275" s="65" customFormat="true" ht="14.4" hidden="false" customHeight="true" outlineLevel="0" collapsed="false">
      <c r="A275" s="11" t="s">
        <v>1201</v>
      </c>
      <c r="B275" s="15"/>
      <c r="C275" s="34"/>
      <c r="D275" s="34"/>
      <c r="E275" s="34" t="n">
        <v>210</v>
      </c>
      <c r="F275" s="16" t="s">
        <v>934</v>
      </c>
      <c r="G275" s="15"/>
    </row>
    <row r="276" s="65" customFormat="true" ht="14.4" hidden="false" customHeight="true" outlineLevel="0" collapsed="false">
      <c r="A276" s="11" t="s">
        <v>1202</v>
      </c>
      <c r="B276" s="15" t="s">
        <v>1202</v>
      </c>
      <c r="C276" s="34" t="n">
        <v>2</v>
      </c>
      <c r="D276" s="34" t="n">
        <v>2</v>
      </c>
      <c r="E276" s="34" t="n">
        <v>210</v>
      </c>
      <c r="F276" s="16" t="s">
        <v>934</v>
      </c>
      <c r="G276" s="15" t="s">
        <v>454</v>
      </c>
    </row>
    <row r="277" s="65" customFormat="true" ht="14.4" hidden="false" customHeight="true" outlineLevel="0" collapsed="false">
      <c r="A277" s="11" t="s">
        <v>1203</v>
      </c>
      <c r="B277" s="15"/>
      <c r="C277" s="34"/>
      <c r="D277" s="34"/>
      <c r="E277" s="34" t="n">
        <v>210</v>
      </c>
      <c r="F277" s="16" t="s">
        <v>934</v>
      </c>
      <c r="G277" s="15"/>
    </row>
    <row r="278" s="65" customFormat="true" ht="14.4" hidden="false" customHeight="true" outlineLevel="0" collapsed="false">
      <c r="A278" s="34" t="s">
        <v>1204</v>
      </c>
      <c r="B278" s="34" t="s">
        <v>1204</v>
      </c>
      <c r="C278" s="34" t="n">
        <v>2</v>
      </c>
      <c r="D278" s="34" t="n">
        <v>2</v>
      </c>
      <c r="E278" s="34" t="n">
        <v>210</v>
      </c>
      <c r="F278" s="16" t="s">
        <v>934</v>
      </c>
      <c r="G278" s="15" t="s">
        <v>840</v>
      </c>
    </row>
    <row r="279" s="65" customFormat="true" ht="14.4" hidden="false" customHeight="true" outlineLevel="0" collapsed="false">
      <c r="A279" s="34" t="s">
        <v>1205</v>
      </c>
      <c r="B279" s="34"/>
      <c r="C279" s="34"/>
      <c r="D279" s="34"/>
      <c r="E279" s="34" t="n">
        <v>210</v>
      </c>
      <c r="F279" s="16" t="s">
        <v>934</v>
      </c>
      <c r="G279" s="15"/>
    </row>
    <row r="280" s="65" customFormat="true" ht="14.4" hidden="false" customHeight="true" outlineLevel="0" collapsed="false">
      <c r="A280" s="34" t="s">
        <v>1206</v>
      </c>
      <c r="B280" s="34" t="s">
        <v>1206</v>
      </c>
      <c r="C280" s="34" t="n">
        <v>1</v>
      </c>
      <c r="D280" s="34" t="n">
        <v>1</v>
      </c>
      <c r="E280" s="34" t="n">
        <v>230</v>
      </c>
      <c r="F280" s="16" t="s">
        <v>920</v>
      </c>
      <c r="G280" s="15" t="s">
        <v>562</v>
      </c>
    </row>
    <row r="281" s="65" customFormat="true" ht="14.4" hidden="false" customHeight="true" outlineLevel="0" collapsed="false">
      <c r="A281" s="34" t="s">
        <v>1207</v>
      </c>
      <c r="B281" s="34" t="s">
        <v>1207</v>
      </c>
      <c r="C281" s="34" t="n">
        <v>1</v>
      </c>
      <c r="D281" s="34" t="n">
        <v>1</v>
      </c>
      <c r="E281" s="34" t="n">
        <v>230</v>
      </c>
      <c r="F281" s="16" t="s">
        <v>920</v>
      </c>
      <c r="G281" s="15" t="s">
        <v>562</v>
      </c>
    </row>
    <row r="282" s="65" customFormat="true" ht="14.4" hidden="false" customHeight="true" outlineLevel="0" collapsed="false">
      <c r="A282" s="34" t="s">
        <v>1208</v>
      </c>
      <c r="B282" s="34" t="s">
        <v>1208</v>
      </c>
      <c r="C282" s="34" t="n">
        <v>1</v>
      </c>
      <c r="D282" s="34" t="n">
        <v>1</v>
      </c>
      <c r="E282" s="34" t="n">
        <v>190</v>
      </c>
      <c r="F282" s="16" t="s">
        <v>967</v>
      </c>
      <c r="G282" s="15" t="s">
        <v>562</v>
      </c>
    </row>
    <row r="283" s="65" customFormat="true" ht="14.4" hidden="false" customHeight="true" outlineLevel="0" collapsed="false">
      <c r="A283" s="34" t="s">
        <v>1209</v>
      </c>
      <c r="B283" s="34" t="s">
        <v>1209</v>
      </c>
      <c r="C283" s="34" t="n">
        <v>4</v>
      </c>
      <c r="D283" s="34" t="n">
        <v>4</v>
      </c>
      <c r="E283" s="34" t="n">
        <v>355</v>
      </c>
      <c r="F283" s="16" t="s">
        <v>983</v>
      </c>
      <c r="G283" s="15" t="s">
        <v>144</v>
      </c>
    </row>
    <row r="284" s="65" customFormat="true" ht="14.4" hidden="false" customHeight="true" outlineLevel="0" collapsed="false">
      <c r="A284" s="34" t="s">
        <v>1210</v>
      </c>
      <c r="B284" s="34"/>
      <c r="C284" s="34"/>
      <c r="D284" s="34"/>
      <c r="E284" s="34" t="n">
        <v>355</v>
      </c>
      <c r="F284" s="16" t="s">
        <v>983</v>
      </c>
      <c r="G284" s="15"/>
    </row>
    <row r="285" s="65" customFormat="true" ht="14.4" hidden="false" customHeight="true" outlineLevel="0" collapsed="false">
      <c r="A285" s="34" t="s">
        <v>1211</v>
      </c>
      <c r="B285" s="34"/>
      <c r="C285" s="34"/>
      <c r="D285" s="34"/>
      <c r="E285" s="34" t="n">
        <v>355</v>
      </c>
      <c r="F285" s="16" t="s">
        <v>983</v>
      </c>
      <c r="G285" s="15"/>
    </row>
    <row r="286" s="65" customFormat="true" ht="14.4" hidden="false" customHeight="true" outlineLevel="0" collapsed="false">
      <c r="A286" s="34" t="s">
        <v>1212</v>
      </c>
      <c r="B286" s="34"/>
      <c r="C286" s="34"/>
      <c r="D286" s="34"/>
      <c r="E286" s="34" t="n">
        <v>355</v>
      </c>
      <c r="F286" s="16" t="s">
        <v>983</v>
      </c>
      <c r="G286" s="15"/>
    </row>
    <row r="287" s="65" customFormat="true" ht="14.4" hidden="false" customHeight="true" outlineLevel="0" collapsed="false">
      <c r="A287" s="34" t="s">
        <v>1213</v>
      </c>
      <c r="B287" s="34" t="s">
        <v>1213</v>
      </c>
      <c r="C287" s="34" t="n">
        <v>3</v>
      </c>
      <c r="D287" s="34" t="n">
        <v>3</v>
      </c>
      <c r="E287" s="34" t="n">
        <v>420</v>
      </c>
      <c r="F287" s="16" t="s">
        <v>989</v>
      </c>
      <c r="G287" s="15" t="s">
        <v>1214</v>
      </c>
    </row>
    <row r="288" s="65" customFormat="true" ht="14.4" hidden="false" customHeight="true" outlineLevel="0" collapsed="false">
      <c r="A288" s="34" t="s">
        <v>1215</v>
      </c>
      <c r="B288" s="34"/>
      <c r="C288" s="34"/>
      <c r="D288" s="34"/>
      <c r="E288" s="34" t="n">
        <v>420</v>
      </c>
      <c r="F288" s="16" t="s">
        <v>989</v>
      </c>
      <c r="G288" s="15"/>
    </row>
    <row r="289" s="65" customFormat="true" ht="14.4" hidden="false" customHeight="true" outlineLevel="0" collapsed="false">
      <c r="A289" s="34" t="s">
        <v>1216</v>
      </c>
      <c r="B289" s="34"/>
      <c r="C289" s="34"/>
      <c r="D289" s="34"/>
      <c r="E289" s="34" t="n">
        <v>420</v>
      </c>
      <c r="F289" s="16" t="s">
        <v>989</v>
      </c>
      <c r="G289" s="15"/>
    </row>
    <row r="290" s="65" customFormat="true" ht="14.4" hidden="false" customHeight="true" outlineLevel="0" collapsed="false">
      <c r="A290" s="34" t="s">
        <v>1217</v>
      </c>
      <c r="B290" s="34" t="s">
        <v>1217</v>
      </c>
      <c r="C290" s="34" t="n">
        <v>1</v>
      </c>
      <c r="D290" s="34" t="n">
        <v>1</v>
      </c>
      <c r="E290" s="34" t="n">
        <v>230</v>
      </c>
      <c r="F290" s="16" t="s">
        <v>920</v>
      </c>
      <c r="G290" s="15" t="s">
        <v>562</v>
      </c>
    </row>
    <row r="291" s="65" customFormat="true" ht="14.4" hidden="false" customHeight="true" outlineLevel="0" collapsed="false">
      <c r="A291" s="34" t="s">
        <v>1218</v>
      </c>
      <c r="B291" s="34" t="s">
        <v>1218</v>
      </c>
      <c r="C291" s="34" t="n">
        <v>5</v>
      </c>
      <c r="D291" s="34" t="n">
        <v>5</v>
      </c>
      <c r="E291" s="34" t="n">
        <v>210</v>
      </c>
      <c r="F291" s="16" t="s">
        <v>934</v>
      </c>
      <c r="G291" s="15" t="s">
        <v>840</v>
      </c>
    </row>
    <row r="292" s="65" customFormat="true" ht="14.4" hidden="false" customHeight="true" outlineLevel="0" collapsed="false">
      <c r="A292" s="34" t="s">
        <v>1219</v>
      </c>
      <c r="B292" s="34"/>
      <c r="C292" s="34"/>
      <c r="D292" s="34"/>
      <c r="E292" s="34" t="n">
        <v>210</v>
      </c>
      <c r="F292" s="16" t="s">
        <v>934</v>
      </c>
      <c r="G292" s="15"/>
    </row>
    <row r="293" s="65" customFormat="true" ht="14.4" hidden="false" customHeight="true" outlineLevel="0" collapsed="false">
      <c r="A293" s="34" t="s">
        <v>1220</v>
      </c>
      <c r="B293" s="34"/>
      <c r="C293" s="34"/>
      <c r="D293" s="34"/>
      <c r="E293" s="34" t="n">
        <v>210</v>
      </c>
      <c r="F293" s="16" t="s">
        <v>934</v>
      </c>
      <c r="G293" s="15"/>
    </row>
    <row r="294" s="65" customFormat="true" ht="14.4" hidden="false" customHeight="true" outlineLevel="0" collapsed="false">
      <c r="A294" s="34" t="s">
        <v>1221</v>
      </c>
      <c r="B294" s="34"/>
      <c r="C294" s="34"/>
      <c r="D294" s="34"/>
      <c r="E294" s="34" t="n">
        <v>210</v>
      </c>
      <c r="F294" s="16" t="s">
        <v>934</v>
      </c>
      <c r="G294" s="15"/>
    </row>
    <row r="295" s="65" customFormat="true" ht="14.4" hidden="false" customHeight="true" outlineLevel="0" collapsed="false">
      <c r="A295" s="34" t="s">
        <v>1222</v>
      </c>
      <c r="B295" s="34"/>
      <c r="C295" s="34"/>
      <c r="D295" s="34"/>
      <c r="E295" s="34" t="n">
        <v>210</v>
      </c>
      <c r="F295" s="16" t="s">
        <v>934</v>
      </c>
      <c r="G295" s="15"/>
    </row>
    <row r="296" s="65" customFormat="true" ht="14.4" hidden="false" customHeight="true" outlineLevel="0" collapsed="false">
      <c r="A296" s="34" t="s">
        <v>1223</v>
      </c>
      <c r="B296" s="34" t="s">
        <v>1223</v>
      </c>
      <c r="C296" s="34" t="n">
        <v>2</v>
      </c>
      <c r="D296" s="34" t="n">
        <v>2</v>
      </c>
      <c r="E296" s="34" t="n">
        <v>210</v>
      </c>
      <c r="F296" s="16" t="s">
        <v>934</v>
      </c>
      <c r="G296" s="15" t="s">
        <v>36</v>
      </c>
    </row>
    <row r="297" s="65" customFormat="true" ht="14.4" hidden="false" customHeight="true" outlineLevel="0" collapsed="false">
      <c r="A297" s="34" t="s">
        <v>1224</v>
      </c>
      <c r="B297" s="34"/>
      <c r="C297" s="34"/>
      <c r="D297" s="34"/>
      <c r="E297" s="34" t="n">
        <v>210</v>
      </c>
      <c r="F297" s="16" t="s">
        <v>934</v>
      </c>
      <c r="G297" s="15"/>
    </row>
    <row r="298" s="65" customFormat="true" ht="14.4" hidden="false" customHeight="true" outlineLevel="0" collapsed="false">
      <c r="A298" s="34" t="s">
        <v>1225</v>
      </c>
      <c r="B298" s="34" t="s">
        <v>1225</v>
      </c>
      <c r="C298" s="34" t="n">
        <v>2</v>
      </c>
      <c r="D298" s="34" t="n">
        <v>2</v>
      </c>
      <c r="E298" s="34" t="n">
        <v>230</v>
      </c>
      <c r="F298" s="16" t="s">
        <v>920</v>
      </c>
      <c r="G298" s="15" t="s">
        <v>14</v>
      </c>
    </row>
    <row r="299" s="65" customFormat="true" ht="14.4" hidden="false" customHeight="true" outlineLevel="0" collapsed="false">
      <c r="A299" s="34" t="s">
        <v>1226</v>
      </c>
      <c r="B299" s="34"/>
      <c r="C299" s="34"/>
      <c r="D299" s="34"/>
      <c r="E299" s="34" t="n">
        <v>230</v>
      </c>
      <c r="F299" s="16" t="s">
        <v>920</v>
      </c>
      <c r="G299" s="15"/>
    </row>
    <row r="300" s="65" customFormat="true" ht="14.4" hidden="false" customHeight="true" outlineLevel="0" collapsed="false">
      <c r="A300" s="34" t="s">
        <v>1227</v>
      </c>
      <c r="B300" s="34" t="s">
        <v>1227</v>
      </c>
      <c r="C300" s="34" t="n">
        <v>1</v>
      </c>
      <c r="D300" s="34" t="n">
        <v>1</v>
      </c>
      <c r="E300" s="34" t="n">
        <v>230</v>
      </c>
      <c r="F300" s="16" t="s">
        <v>920</v>
      </c>
      <c r="G300" s="15" t="s">
        <v>1228</v>
      </c>
    </row>
    <row r="301" s="65" customFormat="true" ht="14.4" hidden="false" customHeight="true" outlineLevel="0" collapsed="false">
      <c r="A301" s="34" t="s">
        <v>1229</v>
      </c>
      <c r="B301" s="34" t="s">
        <v>1229</v>
      </c>
      <c r="C301" s="34" t="n">
        <v>1</v>
      </c>
      <c r="D301" s="34" t="n">
        <v>1</v>
      </c>
      <c r="E301" s="34" t="n">
        <v>355</v>
      </c>
      <c r="F301" s="16" t="s">
        <v>983</v>
      </c>
      <c r="G301" s="11" t="s">
        <v>562</v>
      </c>
    </row>
    <row r="302" s="65" customFormat="true" ht="14.4" hidden="false" customHeight="true" outlineLevel="0" collapsed="false">
      <c r="A302" s="34" t="s">
        <v>1230</v>
      </c>
      <c r="B302" s="34" t="s">
        <v>1230</v>
      </c>
      <c r="C302" s="34" t="n">
        <v>2</v>
      </c>
      <c r="D302" s="34" t="n">
        <v>2</v>
      </c>
      <c r="E302" s="34" t="n">
        <v>210</v>
      </c>
      <c r="F302" s="16" t="s">
        <v>934</v>
      </c>
      <c r="G302" s="11" t="s">
        <v>454</v>
      </c>
    </row>
    <row r="303" s="65" customFormat="true" ht="14.4" hidden="false" customHeight="true" outlineLevel="0" collapsed="false">
      <c r="A303" s="34" t="s">
        <v>1231</v>
      </c>
      <c r="B303" s="34"/>
      <c r="C303" s="34"/>
      <c r="D303" s="34"/>
      <c r="E303" s="34" t="n">
        <v>210</v>
      </c>
      <c r="F303" s="16" t="s">
        <v>934</v>
      </c>
      <c r="G303" s="11"/>
    </row>
    <row r="304" s="65" customFormat="true" ht="14.4" hidden="false" customHeight="true" outlineLevel="0" collapsed="false">
      <c r="A304" s="34" t="s">
        <v>1232</v>
      </c>
      <c r="B304" s="34" t="s">
        <v>1232</v>
      </c>
      <c r="C304" s="34" t="n">
        <v>1</v>
      </c>
      <c r="D304" s="34" t="n">
        <v>1</v>
      </c>
      <c r="E304" s="34" t="n">
        <v>210</v>
      </c>
      <c r="F304" s="16" t="s">
        <v>934</v>
      </c>
      <c r="G304" s="11" t="s">
        <v>454</v>
      </c>
    </row>
    <row r="305" s="65" customFormat="true" ht="14.4" hidden="false" customHeight="true" outlineLevel="0" collapsed="false">
      <c r="A305" s="34" t="s">
        <v>1233</v>
      </c>
      <c r="B305" s="34" t="s">
        <v>1233</v>
      </c>
      <c r="C305" s="34" t="n">
        <v>3</v>
      </c>
      <c r="D305" s="34" t="n">
        <v>3</v>
      </c>
      <c r="E305" s="34" t="n">
        <v>210</v>
      </c>
      <c r="F305" s="16" t="s">
        <v>934</v>
      </c>
      <c r="G305" s="11" t="s">
        <v>14</v>
      </c>
    </row>
    <row r="306" s="65" customFormat="true" ht="14.4" hidden="false" customHeight="true" outlineLevel="0" collapsed="false">
      <c r="A306" s="34" t="s">
        <v>1234</v>
      </c>
      <c r="B306" s="34"/>
      <c r="C306" s="34"/>
      <c r="D306" s="34"/>
      <c r="E306" s="34" t="n">
        <v>210</v>
      </c>
      <c r="F306" s="16" t="s">
        <v>934</v>
      </c>
      <c r="G306" s="11"/>
    </row>
    <row r="307" s="65" customFormat="true" ht="14.4" hidden="false" customHeight="true" outlineLevel="0" collapsed="false">
      <c r="A307" s="34" t="s">
        <v>1235</v>
      </c>
      <c r="B307" s="34"/>
      <c r="C307" s="34"/>
      <c r="D307" s="34"/>
      <c r="E307" s="34" t="n">
        <v>210</v>
      </c>
      <c r="F307" s="16" t="s">
        <v>934</v>
      </c>
      <c r="G307" s="11"/>
    </row>
    <row r="308" s="65" customFormat="true" ht="14.4" hidden="false" customHeight="true" outlineLevel="0" collapsed="false">
      <c r="A308" s="34" t="s">
        <v>1236</v>
      </c>
      <c r="B308" s="34" t="s">
        <v>1236</v>
      </c>
      <c r="C308" s="34" t="n">
        <v>1</v>
      </c>
      <c r="D308" s="34" t="n">
        <v>1</v>
      </c>
      <c r="E308" s="34" t="n">
        <v>230</v>
      </c>
      <c r="F308" s="16" t="s">
        <v>920</v>
      </c>
      <c r="G308" s="15" t="s">
        <v>14</v>
      </c>
    </row>
    <row r="309" s="65" customFormat="true" ht="14.4" hidden="false" customHeight="true" outlineLevel="0" collapsed="false">
      <c r="A309" s="34" t="s">
        <v>1237</v>
      </c>
      <c r="B309" s="34" t="s">
        <v>1237</v>
      </c>
      <c r="C309" s="34" t="n">
        <v>2</v>
      </c>
      <c r="D309" s="34" t="n">
        <v>2</v>
      </c>
      <c r="E309" s="34" t="n">
        <v>210</v>
      </c>
      <c r="F309" s="16" t="s">
        <v>934</v>
      </c>
      <c r="G309" s="15" t="s">
        <v>36</v>
      </c>
    </row>
    <row r="310" s="65" customFormat="true" ht="14.4" hidden="false" customHeight="true" outlineLevel="0" collapsed="false">
      <c r="A310" s="34" t="s">
        <v>1238</v>
      </c>
      <c r="B310" s="34"/>
      <c r="C310" s="34"/>
      <c r="D310" s="34"/>
      <c r="E310" s="34" t="n">
        <v>210</v>
      </c>
      <c r="F310" s="16" t="s">
        <v>934</v>
      </c>
      <c r="G310" s="15"/>
    </row>
    <row r="311" s="65" customFormat="true" ht="14.4" hidden="false" customHeight="true" outlineLevel="0" collapsed="false">
      <c r="A311" s="34" t="s">
        <v>1239</v>
      </c>
      <c r="B311" s="34" t="s">
        <v>1239</v>
      </c>
      <c r="C311" s="34" t="n">
        <v>1</v>
      </c>
      <c r="D311" s="34" t="n">
        <v>1</v>
      </c>
      <c r="E311" s="34" t="n">
        <v>210</v>
      </c>
      <c r="F311" s="16" t="s">
        <v>934</v>
      </c>
      <c r="G311" s="15" t="s">
        <v>36</v>
      </c>
    </row>
    <row r="312" s="65" customFormat="true" ht="14.4" hidden="false" customHeight="true" outlineLevel="0" collapsed="false">
      <c r="A312" s="34" t="s">
        <v>1240</v>
      </c>
      <c r="B312" s="34" t="s">
        <v>1240</v>
      </c>
      <c r="C312" s="34" t="n">
        <v>2</v>
      </c>
      <c r="D312" s="34" t="n">
        <v>2</v>
      </c>
      <c r="E312" s="34" t="n">
        <v>230</v>
      </c>
      <c r="F312" s="16" t="s">
        <v>920</v>
      </c>
      <c r="G312" s="15" t="s">
        <v>144</v>
      </c>
    </row>
    <row r="313" s="65" customFormat="true" ht="14.4" hidden="false" customHeight="true" outlineLevel="0" collapsed="false">
      <c r="A313" s="34" t="s">
        <v>1219</v>
      </c>
      <c r="B313" s="34"/>
      <c r="C313" s="34"/>
      <c r="D313" s="34"/>
      <c r="E313" s="34" t="n">
        <v>230</v>
      </c>
      <c r="F313" s="16" t="s">
        <v>920</v>
      </c>
      <c r="G313" s="15"/>
    </row>
    <row r="314" s="65" customFormat="true" ht="14.4" hidden="false" customHeight="true" outlineLevel="0" collapsed="false">
      <c r="A314" s="34" t="s">
        <v>1241</v>
      </c>
      <c r="B314" s="34" t="s">
        <v>1241</v>
      </c>
      <c r="C314" s="34" t="n">
        <v>1</v>
      </c>
      <c r="D314" s="34" t="n">
        <v>1</v>
      </c>
      <c r="E314" s="34" t="n">
        <v>230</v>
      </c>
      <c r="F314" s="16" t="s">
        <v>920</v>
      </c>
      <c r="G314" s="15" t="s">
        <v>36</v>
      </c>
    </row>
    <row r="315" s="65" customFormat="true" ht="14.4" hidden="false" customHeight="true" outlineLevel="0" collapsed="false">
      <c r="A315" s="34" t="s">
        <v>1242</v>
      </c>
      <c r="B315" s="34" t="s">
        <v>1242</v>
      </c>
      <c r="C315" s="34" t="n">
        <v>3</v>
      </c>
      <c r="D315" s="34" t="n">
        <v>3</v>
      </c>
      <c r="E315" s="34" t="n">
        <v>190</v>
      </c>
      <c r="F315" s="16" t="s">
        <v>967</v>
      </c>
      <c r="G315" s="15" t="s">
        <v>454</v>
      </c>
    </row>
    <row r="316" s="65" customFormat="true" ht="14.4" hidden="false" customHeight="true" outlineLevel="0" collapsed="false">
      <c r="A316" s="34" t="s">
        <v>1243</v>
      </c>
      <c r="B316" s="34"/>
      <c r="C316" s="34"/>
      <c r="D316" s="34"/>
      <c r="E316" s="34" t="n">
        <v>190</v>
      </c>
      <c r="F316" s="16" t="s">
        <v>967</v>
      </c>
      <c r="G316" s="15"/>
    </row>
    <row r="317" s="65" customFormat="true" ht="14.4" hidden="false" customHeight="true" outlineLevel="0" collapsed="false">
      <c r="A317" s="34" t="s">
        <v>1244</v>
      </c>
      <c r="B317" s="34"/>
      <c r="C317" s="34"/>
      <c r="D317" s="34"/>
      <c r="E317" s="34" t="n">
        <v>190</v>
      </c>
      <c r="F317" s="16" t="s">
        <v>967</v>
      </c>
      <c r="G317" s="15"/>
    </row>
    <row r="318" s="65" customFormat="true" ht="14.4" hidden="false" customHeight="true" outlineLevel="0" collapsed="false">
      <c r="A318" s="34" t="s">
        <v>1245</v>
      </c>
      <c r="B318" s="34" t="s">
        <v>1245</v>
      </c>
      <c r="C318" s="34" t="n">
        <v>2</v>
      </c>
      <c r="D318" s="34" t="n">
        <v>2</v>
      </c>
      <c r="E318" s="34" t="n">
        <v>355</v>
      </c>
      <c r="F318" s="16" t="s">
        <v>983</v>
      </c>
      <c r="G318" s="15" t="s">
        <v>14</v>
      </c>
    </row>
    <row r="319" s="65" customFormat="true" ht="14.4" hidden="false" customHeight="true" outlineLevel="0" collapsed="false">
      <c r="A319" s="34" t="s">
        <v>1246</v>
      </c>
      <c r="B319" s="34"/>
      <c r="C319" s="34"/>
      <c r="D319" s="34"/>
      <c r="E319" s="34" t="n">
        <v>355</v>
      </c>
      <c r="F319" s="16" t="s">
        <v>983</v>
      </c>
      <c r="G319" s="15"/>
    </row>
    <row r="320" s="65" customFormat="true" ht="14.4" hidden="false" customHeight="true" outlineLevel="0" collapsed="false">
      <c r="A320" s="34" t="s">
        <v>1247</v>
      </c>
      <c r="B320" s="34" t="s">
        <v>1247</v>
      </c>
      <c r="C320" s="34" t="n">
        <v>5</v>
      </c>
      <c r="D320" s="34" t="n">
        <v>5</v>
      </c>
      <c r="E320" s="34" t="n">
        <v>210</v>
      </c>
      <c r="F320" s="16" t="s">
        <v>934</v>
      </c>
      <c r="G320" s="15" t="s">
        <v>36</v>
      </c>
    </row>
    <row r="321" s="65" customFormat="true" ht="14.4" hidden="false" customHeight="true" outlineLevel="0" collapsed="false">
      <c r="A321" s="34" t="s">
        <v>1248</v>
      </c>
      <c r="B321" s="34"/>
      <c r="C321" s="34"/>
      <c r="D321" s="34"/>
      <c r="E321" s="34" t="n">
        <v>210</v>
      </c>
      <c r="F321" s="16" t="s">
        <v>934</v>
      </c>
      <c r="G321" s="15"/>
    </row>
    <row r="322" s="65" customFormat="true" ht="14.4" hidden="false" customHeight="true" outlineLevel="0" collapsed="false">
      <c r="A322" s="34" t="s">
        <v>1249</v>
      </c>
      <c r="B322" s="34"/>
      <c r="C322" s="34"/>
      <c r="D322" s="34"/>
      <c r="E322" s="34" t="n">
        <v>210</v>
      </c>
      <c r="F322" s="16" t="s">
        <v>934</v>
      </c>
      <c r="G322" s="15"/>
    </row>
    <row r="323" s="65" customFormat="true" ht="14.4" hidden="false" customHeight="true" outlineLevel="0" collapsed="false">
      <c r="A323" s="34" t="s">
        <v>1250</v>
      </c>
      <c r="B323" s="34"/>
      <c r="C323" s="34"/>
      <c r="D323" s="34"/>
      <c r="E323" s="34" t="n">
        <v>210</v>
      </c>
      <c r="F323" s="16" t="s">
        <v>934</v>
      </c>
      <c r="G323" s="15"/>
    </row>
    <row r="324" s="65" customFormat="true" ht="14.4" hidden="false" customHeight="true" outlineLevel="0" collapsed="false">
      <c r="A324" s="34" t="s">
        <v>534</v>
      </c>
      <c r="B324" s="34"/>
      <c r="C324" s="34"/>
      <c r="D324" s="34"/>
      <c r="E324" s="34" t="n">
        <v>210</v>
      </c>
      <c r="F324" s="16" t="s">
        <v>934</v>
      </c>
      <c r="G324" s="15"/>
    </row>
    <row r="325" s="65" customFormat="true" ht="14.4" hidden="false" customHeight="true" outlineLevel="0" collapsed="false">
      <c r="A325" s="34" t="s">
        <v>1251</v>
      </c>
      <c r="B325" s="34" t="s">
        <v>1251</v>
      </c>
      <c r="C325" s="34" t="n">
        <v>2</v>
      </c>
      <c r="D325" s="34" t="n">
        <v>2</v>
      </c>
      <c r="E325" s="34" t="n">
        <v>355</v>
      </c>
      <c r="F325" s="16" t="s">
        <v>983</v>
      </c>
      <c r="G325" s="15" t="s">
        <v>14</v>
      </c>
    </row>
    <row r="326" s="65" customFormat="true" ht="14.4" hidden="false" customHeight="true" outlineLevel="0" collapsed="false">
      <c r="A326" s="34" t="s">
        <v>1252</v>
      </c>
      <c r="B326" s="34"/>
      <c r="C326" s="34"/>
      <c r="D326" s="34"/>
      <c r="E326" s="34" t="n">
        <v>355</v>
      </c>
      <c r="F326" s="16" t="s">
        <v>983</v>
      </c>
      <c r="G326" s="15"/>
    </row>
    <row r="327" s="65" customFormat="true" ht="14.4" hidden="false" customHeight="true" outlineLevel="0" collapsed="false">
      <c r="A327" s="34" t="s">
        <v>1253</v>
      </c>
      <c r="B327" s="34" t="s">
        <v>1253</v>
      </c>
      <c r="C327" s="34" t="n">
        <v>3</v>
      </c>
      <c r="D327" s="34" t="n">
        <v>3</v>
      </c>
      <c r="E327" s="34" t="n">
        <v>210</v>
      </c>
      <c r="F327" s="16" t="s">
        <v>934</v>
      </c>
      <c r="G327" s="15" t="s">
        <v>10</v>
      </c>
    </row>
    <row r="328" s="65" customFormat="true" ht="14.4" hidden="false" customHeight="true" outlineLevel="0" collapsed="false">
      <c r="A328" s="34" t="s">
        <v>1254</v>
      </c>
      <c r="B328" s="34"/>
      <c r="C328" s="34"/>
      <c r="D328" s="34"/>
      <c r="E328" s="34" t="n">
        <v>210</v>
      </c>
      <c r="F328" s="16" t="s">
        <v>934</v>
      </c>
      <c r="G328" s="15"/>
    </row>
    <row r="329" s="65" customFormat="true" ht="14.4" hidden="false" customHeight="true" outlineLevel="0" collapsed="false">
      <c r="A329" s="34" t="s">
        <v>1255</v>
      </c>
      <c r="B329" s="34"/>
      <c r="C329" s="34"/>
      <c r="D329" s="34"/>
      <c r="E329" s="34" t="n">
        <v>210</v>
      </c>
      <c r="F329" s="16" t="s">
        <v>934</v>
      </c>
      <c r="G329" s="15"/>
    </row>
    <row r="330" s="65" customFormat="true" ht="14.4" hidden="false" customHeight="true" outlineLevel="0" collapsed="false">
      <c r="A330" s="34" t="s">
        <v>1256</v>
      </c>
      <c r="B330" s="34" t="s">
        <v>1256</v>
      </c>
      <c r="C330" s="34" t="n">
        <v>4</v>
      </c>
      <c r="D330" s="34" t="n">
        <v>4</v>
      </c>
      <c r="E330" s="34" t="n">
        <v>355</v>
      </c>
      <c r="F330" s="16" t="s">
        <v>983</v>
      </c>
      <c r="G330" s="15" t="s">
        <v>1257</v>
      </c>
    </row>
    <row r="331" s="65" customFormat="true" ht="14.4" hidden="false" customHeight="true" outlineLevel="0" collapsed="false">
      <c r="A331" s="34" t="s">
        <v>1258</v>
      </c>
      <c r="B331" s="34"/>
      <c r="C331" s="34"/>
      <c r="D331" s="34"/>
      <c r="E331" s="34" t="n">
        <v>355</v>
      </c>
      <c r="F331" s="16" t="s">
        <v>983</v>
      </c>
      <c r="G331" s="15"/>
    </row>
    <row r="332" s="65" customFormat="true" ht="14.4" hidden="false" customHeight="true" outlineLevel="0" collapsed="false">
      <c r="A332" s="71" t="s">
        <v>1259</v>
      </c>
      <c r="B332" s="34"/>
      <c r="C332" s="34"/>
      <c r="D332" s="34"/>
      <c r="E332" s="34" t="n">
        <v>355</v>
      </c>
      <c r="F332" s="16" t="s">
        <v>983</v>
      </c>
      <c r="G332" s="15"/>
    </row>
    <row r="333" s="65" customFormat="true" ht="14.4" hidden="false" customHeight="true" outlineLevel="0" collapsed="false">
      <c r="A333" s="71" t="s">
        <v>1260</v>
      </c>
      <c r="B333" s="34"/>
      <c r="C333" s="34"/>
      <c r="D333" s="34"/>
      <c r="E333" s="34" t="n">
        <v>355</v>
      </c>
      <c r="F333" s="16" t="s">
        <v>983</v>
      </c>
      <c r="G333" s="15"/>
    </row>
    <row r="334" s="65" customFormat="true" ht="14.4" hidden="false" customHeight="true" outlineLevel="0" collapsed="false">
      <c r="A334" s="72" t="s">
        <v>1261</v>
      </c>
      <c r="B334" s="72" t="s">
        <v>1261</v>
      </c>
      <c r="C334" s="34" t="n">
        <v>2</v>
      </c>
      <c r="D334" s="34" t="n">
        <v>2</v>
      </c>
      <c r="E334" s="34" t="n">
        <v>230</v>
      </c>
      <c r="F334" s="16" t="s">
        <v>920</v>
      </c>
      <c r="G334" s="11" t="s">
        <v>14</v>
      </c>
    </row>
    <row r="335" s="65" customFormat="true" ht="14.4" hidden="false" customHeight="true" outlineLevel="0" collapsed="false">
      <c r="A335" s="72" t="s">
        <v>1262</v>
      </c>
      <c r="B335" s="72"/>
      <c r="C335" s="34"/>
      <c r="D335" s="34"/>
      <c r="E335" s="34" t="n">
        <v>230</v>
      </c>
      <c r="F335" s="16" t="s">
        <v>920</v>
      </c>
      <c r="G335" s="11"/>
    </row>
    <row r="336" s="65" customFormat="true" ht="14.4" hidden="false" customHeight="true" outlineLevel="0" collapsed="false">
      <c r="A336" s="72" t="s">
        <v>1263</v>
      </c>
      <c r="B336" s="72" t="s">
        <v>1263</v>
      </c>
      <c r="C336" s="34" t="n">
        <v>2</v>
      </c>
      <c r="D336" s="34" t="n">
        <v>2</v>
      </c>
      <c r="E336" s="34" t="n">
        <v>230</v>
      </c>
      <c r="F336" s="16" t="s">
        <v>920</v>
      </c>
      <c r="G336" s="11" t="s">
        <v>14</v>
      </c>
    </row>
    <row r="337" s="65" customFormat="true" ht="14.4" hidden="false" customHeight="true" outlineLevel="0" collapsed="false">
      <c r="A337" s="72" t="s">
        <v>1264</v>
      </c>
      <c r="B337" s="72"/>
      <c r="C337" s="34"/>
      <c r="D337" s="34"/>
      <c r="E337" s="34" t="n">
        <v>230</v>
      </c>
      <c r="F337" s="16" t="s">
        <v>920</v>
      </c>
      <c r="G337" s="11"/>
    </row>
    <row r="338" s="65" customFormat="true" ht="14.4" hidden="false" customHeight="true" outlineLevel="0" collapsed="false">
      <c r="A338" s="72" t="s">
        <v>1265</v>
      </c>
      <c r="B338" s="72" t="s">
        <v>1265</v>
      </c>
      <c r="C338" s="34" t="n">
        <v>1</v>
      </c>
      <c r="D338" s="34" t="n">
        <v>1</v>
      </c>
      <c r="E338" s="34" t="n">
        <v>190</v>
      </c>
      <c r="F338" s="16" t="s">
        <v>967</v>
      </c>
      <c r="G338" s="11" t="s">
        <v>14</v>
      </c>
    </row>
    <row r="339" s="65" customFormat="true" ht="14.4" hidden="false" customHeight="true" outlineLevel="0" collapsed="false">
      <c r="A339" s="72" t="s">
        <v>1266</v>
      </c>
      <c r="B339" s="72" t="s">
        <v>1266</v>
      </c>
      <c r="C339" s="34" t="n">
        <v>1</v>
      </c>
      <c r="D339" s="34" t="n">
        <v>1</v>
      </c>
      <c r="E339" s="34" t="n">
        <v>355</v>
      </c>
      <c r="F339" s="16" t="s">
        <v>983</v>
      </c>
      <c r="G339" s="11" t="s">
        <v>14</v>
      </c>
    </row>
    <row r="340" s="65" customFormat="true" ht="14.4" hidden="false" customHeight="true" outlineLevel="0" collapsed="false">
      <c r="A340" s="72" t="s">
        <v>1267</v>
      </c>
      <c r="B340" s="72" t="s">
        <v>1267</v>
      </c>
      <c r="C340" s="34" t="n">
        <v>5</v>
      </c>
      <c r="D340" s="34" t="n">
        <v>5</v>
      </c>
      <c r="E340" s="34" t="n">
        <v>190</v>
      </c>
      <c r="F340" s="16" t="s">
        <v>967</v>
      </c>
      <c r="G340" s="11" t="s">
        <v>904</v>
      </c>
    </row>
    <row r="341" s="65" customFormat="true" ht="14.4" hidden="false" customHeight="true" outlineLevel="0" collapsed="false">
      <c r="A341" s="72" t="s">
        <v>1268</v>
      </c>
      <c r="B341" s="72"/>
      <c r="C341" s="34"/>
      <c r="D341" s="34"/>
      <c r="E341" s="34" t="n">
        <v>190</v>
      </c>
      <c r="F341" s="16" t="s">
        <v>967</v>
      </c>
      <c r="G341" s="11"/>
    </row>
    <row r="342" s="65" customFormat="true" ht="14.4" hidden="false" customHeight="true" outlineLevel="0" collapsed="false">
      <c r="A342" s="72" t="s">
        <v>1269</v>
      </c>
      <c r="B342" s="72"/>
      <c r="C342" s="34"/>
      <c r="D342" s="34"/>
      <c r="E342" s="34" t="n">
        <v>190</v>
      </c>
      <c r="F342" s="16" t="s">
        <v>967</v>
      </c>
      <c r="G342" s="11"/>
    </row>
    <row r="343" s="65" customFormat="true" ht="14.4" hidden="false" customHeight="true" outlineLevel="0" collapsed="false">
      <c r="A343" s="72" t="s">
        <v>1270</v>
      </c>
      <c r="B343" s="72"/>
      <c r="C343" s="34"/>
      <c r="D343" s="34"/>
      <c r="E343" s="34" t="n">
        <v>190</v>
      </c>
      <c r="F343" s="16" t="s">
        <v>967</v>
      </c>
      <c r="G343" s="11"/>
    </row>
    <row r="344" s="65" customFormat="true" ht="14.4" hidden="false" customHeight="true" outlineLevel="0" collapsed="false">
      <c r="A344" s="72" t="s">
        <v>1271</v>
      </c>
      <c r="B344" s="72"/>
      <c r="C344" s="34"/>
      <c r="D344" s="34"/>
      <c r="E344" s="34" t="n">
        <v>190</v>
      </c>
      <c r="F344" s="16" t="s">
        <v>967</v>
      </c>
      <c r="G344" s="11"/>
    </row>
    <row r="345" s="65" customFormat="true" ht="14.4" hidden="false" customHeight="true" outlineLevel="0" collapsed="false">
      <c r="A345" s="34" t="s">
        <v>1272</v>
      </c>
      <c r="B345" s="34" t="s">
        <v>1272</v>
      </c>
      <c r="C345" s="34" t="n">
        <v>3</v>
      </c>
      <c r="D345" s="34" t="n">
        <v>3</v>
      </c>
      <c r="E345" s="34" t="n">
        <v>230</v>
      </c>
      <c r="F345" s="16" t="s">
        <v>920</v>
      </c>
      <c r="G345" s="15" t="s">
        <v>562</v>
      </c>
    </row>
    <row r="346" s="65" customFormat="true" ht="14.4" hidden="false" customHeight="true" outlineLevel="0" collapsed="false">
      <c r="A346" s="34" t="s">
        <v>1273</v>
      </c>
      <c r="B346" s="34"/>
      <c r="C346" s="34"/>
      <c r="D346" s="34"/>
      <c r="E346" s="34" t="n">
        <v>230</v>
      </c>
      <c r="F346" s="16" t="s">
        <v>920</v>
      </c>
      <c r="G346" s="15"/>
    </row>
    <row r="347" s="65" customFormat="true" ht="14.4" hidden="false" customHeight="true" outlineLevel="0" collapsed="false">
      <c r="A347" s="34" t="s">
        <v>1274</v>
      </c>
      <c r="B347" s="34"/>
      <c r="C347" s="34"/>
      <c r="D347" s="34"/>
      <c r="E347" s="34" t="n">
        <v>230</v>
      </c>
      <c r="F347" s="16" t="s">
        <v>920</v>
      </c>
      <c r="G347" s="15"/>
    </row>
    <row r="348" s="65" customFormat="true" ht="14.4" hidden="false" customHeight="true" outlineLevel="0" collapsed="false">
      <c r="A348" s="34" t="s">
        <v>1275</v>
      </c>
      <c r="B348" s="34" t="s">
        <v>1275</v>
      </c>
      <c r="C348" s="34" t="n">
        <v>1</v>
      </c>
      <c r="D348" s="34" t="n">
        <v>1</v>
      </c>
      <c r="E348" s="34" t="n">
        <v>230</v>
      </c>
      <c r="F348" s="16" t="s">
        <v>920</v>
      </c>
      <c r="G348" s="15" t="s">
        <v>14</v>
      </c>
    </row>
    <row r="349" s="65" customFormat="true" ht="14.4" hidden="false" customHeight="true" outlineLevel="0" collapsed="false">
      <c r="A349" s="34" t="s">
        <v>1276</v>
      </c>
      <c r="B349" s="34" t="s">
        <v>1276</v>
      </c>
      <c r="C349" s="34" t="n">
        <v>4</v>
      </c>
      <c r="D349" s="34" t="n">
        <v>4</v>
      </c>
      <c r="E349" s="34" t="n">
        <v>230</v>
      </c>
      <c r="F349" s="16" t="s">
        <v>920</v>
      </c>
      <c r="G349" s="15" t="s">
        <v>36</v>
      </c>
    </row>
    <row r="350" s="65" customFormat="true" ht="14.4" hidden="false" customHeight="true" outlineLevel="0" collapsed="false">
      <c r="A350" s="34" t="s">
        <v>1277</v>
      </c>
      <c r="B350" s="34"/>
      <c r="C350" s="34"/>
      <c r="D350" s="34"/>
      <c r="E350" s="34" t="n">
        <v>230</v>
      </c>
      <c r="F350" s="16" t="s">
        <v>920</v>
      </c>
      <c r="G350" s="15"/>
    </row>
    <row r="351" s="65" customFormat="true" ht="14.4" hidden="false" customHeight="true" outlineLevel="0" collapsed="false">
      <c r="A351" s="34" t="s">
        <v>1278</v>
      </c>
      <c r="B351" s="34"/>
      <c r="C351" s="34"/>
      <c r="D351" s="34"/>
      <c r="E351" s="34" t="n">
        <v>230</v>
      </c>
      <c r="F351" s="16" t="s">
        <v>920</v>
      </c>
      <c r="G351" s="15"/>
    </row>
    <row r="352" s="65" customFormat="true" ht="14.4" hidden="false" customHeight="true" outlineLevel="0" collapsed="false">
      <c r="A352" s="34" t="s">
        <v>1279</v>
      </c>
      <c r="B352" s="34"/>
      <c r="C352" s="34"/>
      <c r="D352" s="34"/>
      <c r="E352" s="34" t="n">
        <v>230</v>
      </c>
      <c r="F352" s="16" t="s">
        <v>920</v>
      </c>
      <c r="G352" s="15"/>
    </row>
    <row r="353" s="65" customFormat="true" ht="14.4" hidden="false" customHeight="true" outlineLevel="0" collapsed="false">
      <c r="A353" s="34" t="s">
        <v>1280</v>
      </c>
      <c r="B353" s="34" t="s">
        <v>1280</v>
      </c>
      <c r="C353" s="34" t="n">
        <v>1</v>
      </c>
      <c r="D353" s="34" t="n">
        <v>1</v>
      </c>
      <c r="E353" s="34" t="n">
        <v>355</v>
      </c>
      <c r="F353" s="16" t="s">
        <v>983</v>
      </c>
      <c r="G353" s="15" t="s">
        <v>454</v>
      </c>
    </row>
    <row r="354" s="65" customFormat="true" ht="14.4" hidden="false" customHeight="true" outlineLevel="0" collapsed="false">
      <c r="A354" s="34" t="s">
        <v>1281</v>
      </c>
      <c r="B354" s="34" t="s">
        <v>1281</v>
      </c>
      <c r="C354" s="34" t="n">
        <v>2</v>
      </c>
      <c r="D354" s="34" t="n">
        <v>2</v>
      </c>
      <c r="E354" s="34" t="n">
        <v>190</v>
      </c>
      <c r="F354" s="16" t="s">
        <v>967</v>
      </c>
      <c r="G354" s="15" t="s">
        <v>14</v>
      </c>
    </row>
    <row r="355" s="65" customFormat="true" ht="14.4" hidden="false" customHeight="true" outlineLevel="0" collapsed="false">
      <c r="A355" s="34" t="s">
        <v>1282</v>
      </c>
      <c r="B355" s="34"/>
      <c r="C355" s="34"/>
      <c r="D355" s="34"/>
      <c r="E355" s="34" t="n">
        <v>190</v>
      </c>
      <c r="F355" s="16" t="s">
        <v>967</v>
      </c>
      <c r="G355" s="15"/>
    </row>
    <row r="356" s="65" customFormat="true" ht="14.4" hidden="false" customHeight="true" outlineLevel="0" collapsed="false">
      <c r="A356" s="34" t="s">
        <v>1283</v>
      </c>
      <c r="B356" s="34" t="s">
        <v>1283</v>
      </c>
      <c r="C356" s="34" t="n">
        <v>2</v>
      </c>
      <c r="D356" s="34" t="n">
        <v>2</v>
      </c>
      <c r="E356" s="34" t="n">
        <v>420</v>
      </c>
      <c r="F356" s="16" t="s">
        <v>989</v>
      </c>
      <c r="G356" s="15" t="s">
        <v>36</v>
      </c>
    </row>
    <row r="357" s="65" customFormat="true" ht="14.4" hidden="false" customHeight="true" outlineLevel="0" collapsed="false">
      <c r="A357" s="34" t="s">
        <v>1284</v>
      </c>
      <c r="B357" s="34"/>
      <c r="C357" s="34"/>
      <c r="D357" s="34"/>
      <c r="E357" s="34" t="n">
        <v>420</v>
      </c>
      <c r="F357" s="16" t="s">
        <v>989</v>
      </c>
      <c r="G357" s="15"/>
    </row>
    <row r="358" s="65" customFormat="true" ht="14.4" hidden="false" customHeight="true" outlineLevel="0" collapsed="false">
      <c r="A358" s="34" t="s">
        <v>1285</v>
      </c>
      <c r="B358" s="34" t="s">
        <v>1285</v>
      </c>
      <c r="C358" s="34" t="n">
        <v>2</v>
      </c>
      <c r="D358" s="34" t="n">
        <v>2</v>
      </c>
      <c r="E358" s="34" t="n">
        <v>230</v>
      </c>
      <c r="F358" s="16" t="s">
        <v>920</v>
      </c>
      <c r="G358" s="15" t="s">
        <v>14</v>
      </c>
    </row>
    <row r="359" s="65" customFormat="true" ht="14.4" hidden="false" customHeight="true" outlineLevel="0" collapsed="false">
      <c r="A359" s="34" t="s">
        <v>1286</v>
      </c>
      <c r="B359" s="34"/>
      <c r="C359" s="34"/>
      <c r="D359" s="34"/>
      <c r="E359" s="34" t="n">
        <v>230</v>
      </c>
      <c r="F359" s="16" t="s">
        <v>920</v>
      </c>
      <c r="G359" s="15"/>
    </row>
    <row r="360" s="65" customFormat="true" ht="14.4" hidden="false" customHeight="true" outlineLevel="0" collapsed="false">
      <c r="A360" s="34" t="s">
        <v>1287</v>
      </c>
      <c r="B360" s="34" t="s">
        <v>1287</v>
      </c>
      <c r="C360" s="34" t="n">
        <v>2</v>
      </c>
      <c r="D360" s="34" t="n">
        <v>2</v>
      </c>
      <c r="E360" s="34" t="n">
        <v>230</v>
      </c>
      <c r="F360" s="16" t="s">
        <v>920</v>
      </c>
      <c r="G360" s="15" t="s">
        <v>105</v>
      </c>
    </row>
    <row r="361" s="65" customFormat="true" ht="14.4" hidden="false" customHeight="true" outlineLevel="0" collapsed="false">
      <c r="A361" s="34" t="s">
        <v>1288</v>
      </c>
      <c r="B361" s="34"/>
      <c r="C361" s="34"/>
      <c r="D361" s="34"/>
      <c r="E361" s="34" t="n">
        <v>230</v>
      </c>
      <c r="F361" s="16" t="s">
        <v>920</v>
      </c>
      <c r="G361" s="15"/>
    </row>
    <row r="362" s="65" customFormat="true" ht="14.4" hidden="false" customHeight="true" outlineLevel="0" collapsed="false">
      <c r="A362" s="34" t="s">
        <v>1289</v>
      </c>
      <c r="B362" s="34" t="s">
        <v>1289</v>
      </c>
      <c r="C362" s="34" t="n">
        <v>2</v>
      </c>
      <c r="D362" s="34" t="n">
        <v>2</v>
      </c>
      <c r="E362" s="34" t="n">
        <v>355</v>
      </c>
      <c r="F362" s="16" t="s">
        <v>983</v>
      </c>
      <c r="G362" s="15" t="s">
        <v>105</v>
      </c>
    </row>
    <row r="363" s="65" customFormat="true" ht="14.4" hidden="false" customHeight="true" outlineLevel="0" collapsed="false">
      <c r="A363" s="34" t="s">
        <v>1290</v>
      </c>
      <c r="B363" s="34"/>
      <c r="C363" s="34"/>
      <c r="D363" s="34"/>
      <c r="E363" s="34" t="n">
        <v>355</v>
      </c>
      <c r="F363" s="16" t="s">
        <v>983</v>
      </c>
      <c r="G363" s="15"/>
    </row>
    <row r="364" s="65" customFormat="true" ht="14.4" hidden="false" customHeight="true" outlineLevel="0" collapsed="false">
      <c r="A364" s="34" t="s">
        <v>1291</v>
      </c>
      <c r="B364" s="34" t="s">
        <v>1291</v>
      </c>
      <c r="C364" s="34" t="n">
        <v>2</v>
      </c>
      <c r="D364" s="34" t="n">
        <v>2</v>
      </c>
      <c r="E364" s="34" t="n">
        <v>230</v>
      </c>
      <c r="F364" s="16" t="s">
        <v>920</v>
      </c>
      <c r="G364" s="15" t="s">
        <v>36</v>
      </c>
    </row>
    <row r="365" s="65" customFormat="true" ht="14.4" hidden="false" customHeight="true" outlineLevel="0" collapsed="false">
      <c r="A365" s="34" t="s">
        <v>1292</v>
      </c>
      <c r="B365" s="34"/>
      <c r="C365" s="34"/>
      <c r="D365" s="34"/>
      <c r="E365" s="34" t="n">
        <v>230</v>
      </c>
      <c r="F365" s="16" t="s">
        <v>920</v>
      </c>
      <c r="G365" s="15"/>
    </row>
    <row r="366" s="65" customFormat="true" ht="14.4" hidden="false" customHeight="true" outlineLevel="0" collapsed="false">
      <c r="A366" s="34" t="s">
        <v>1293</v>
      </c>
      <c r="B366" s="34" t="s">
        <v>1293</v>
      </c>
      <c r="C366" s="34" t="n">
        <v>2</v>
      </c>
      <c r="D366" s="34" t="n">
        <v>2</v>
      </c>
      <c r="E366" s="34" t="n">
        <v>210</v>
      </c>
      <c r="F366" s="16" t="s">
        <v>934</v>
      </c>
      <c r="G366" s="15" t="s">
        <v>36</v>
      </c>
    </row>
    <row r="367" s="65" customFormat="true" ht="14.4" hidden="false" customHeight="true" outlineLevel="0" collapsed="false">
      <c r="A367" s="34" t="s">
        <v>1294</v>
      </c>
      <c r="B367" s="34"/>
      <c r="C367" s="34"/>
      <c r="D367" s="34"/>
      <c r="E367" s="34" t="n">
        <v>210</v>
      </c>
      <c r="F367" s="16" t="s">
        <v>934</v>
      </c>
      <c r="G367" s="15"/>
    </row>
    <row r="368" s="65" customFormat="true" ht="14.4" hidden="false" customHeight="true" outlineLevel="0" collapsed="false">
      <c r="A368" s="34" t="s">
        <v>1295</v>
      </c>
      <c r="B368" s="34" t="s">
        <v>1295</v>
      </c>
      <c r="C368" s="34" t="n">
        <v>5</v>
      </c>
      <c r="D368" s="34" t="n">
        <v>5</v>
      </c>
      <c r="E368" s="34" t="n">
        <v>355</v>
      </c>
      <c r="F368" s="16" t="s">
        <v>983</v>
      </c>
      <c r="G368" s="15" t="s">
        <v>1296</v>
      </c>
    </row>
    <row r="369" s="65" customFormat="true" ht="14.4" hidden="false" customHeight="true" outlineLevel="0" collapsed="false">
      <c r="A369" s="34" t="s">
        <v>1297</v>
      </c>
      <c r="B369" s="34"/>
      <c r="C369" s="34"/>
      <c r="D369" s="34"/>
      <c r="E369" s="34" t="n">
        <v>355</v>
      </c>
      <c r="F369" s="16" t="s">
        <v>983</v>
      </c>
      <c r="G369" s="15"/>
    </row>
    <row r="370" s="65" customFormat="true" ht="14.4" hidden="false" customHeight="true" outlineLevel="0" collapsed="false">
      <c r="A370" s="34" t="s">
        <v>1298</v>
      </c>
      <c r="B370" s="34"/>
      <c r="C370" s="34"/>
      <c r="D370" s="34"/>
      <c r="E370" s="34" t="n">
        <v>355</v>
      </c>
      <c r="F370" s="16" t="s">
        <v>983</v>
      </c>
      <c r="G370" s="15"/>
    </row>
    <row r="371" s="65" customFormat="true" ht="14.4" hidden="false" customHeight="true" outlineLevel="0" collapsed="false">
      <c r="A371" s="34" t="s">
        <v>1299</v>
      </c>
      <c r="B371" s="34"/>
      <c r="C371" s="34"/>
      <c r="D371" s="34"/>
      <c r="E371" s="34" t="n">
        <v>355</v>
      </c>
      <c r="F371" s="16" t="s">
        <v>983</v>
      </c>
      <c r="G371" s="15"/>
    </row>
    <row r="372" s="65" customFormat="true" ht="14.4" hidden="false" customHeight="true" outlineLevel="0" collapsed="false">
      <c r="A372" s="34" t="s">
        <v>1300</v>
      </c>
      <c r="B372" s="34"/>
      <c r="C372" s="34"/>
      <c r="D372" s="34"/>
      <c r="E372" s="34" t="n">
        <v>355</v>
      </c>
      <c r="F372" s="16" t="s">
        <v>983</v>
      </c>
      <c r="G372" s="15"/>
    </row>
    <row r="373" s="65" customFormat="true" ht="14.4" hidden="false" customHeight="true" outlineLevel="0" collapsed="false">
      <c r="A373" s="34" t="s">
        <v>1301</v>
      </c>
      <c r="B373" s="34" t="s">
        <v>1301</v>
      </c>
      <c r="C373" s="34" t="n">
        <v>1</v>
      </c>
      <c r="D373" s="34" t="n">
        <v>1</v>
      </c>
      <c r="E373" s="34" t="n">
        <v>230</v>
      </c>
      <c r="F373" s="16" t="s">
        <v>920</v>
      </c>
      <c r="G373" s="15" t="s">
        <v>639</v>
      </c>
    </row>
    <row r="374" s="65" customFormat="true" ht="14.4" hidden="false" customHeight="true" outlineLevel="0" collapsed="false">
      <c r="A374" s="64" t="s">
        <v>1302</v>
      </c>
      <c r="B374" s="64" t="s">
        <v>1302</v>
      </c>
      <c r="C374" s="34" t="n">
        <v>1</v>
      </c>
      <c r="D374" s="34" t="n">
        <v>1</v>
      </c>
      <c r="E374" s="34" t="n">
        <v>210</v>
      </c>
      <c r="F374" s="16" t="s">
        <v>934</v>
      </c>
      <c r="G374" s="15" t="s">
        <v>14</v>
      </c>
    </row>
    <row r="375" s="65" customFormat="true" ht="14.4" hidden="false" customHeight="true" outlineLevel="0" collapsed="false">
      <c r="A375" s="15" t="s">
        <v>1303</v>
      </c>
      <c r="B375" s="15" t="s">
        <v>1303</v>
      </c>
      <c r="C375" s="34" t="n">
        <v>5</v>
      </c>
      <c r="D375" s="34" t="n">
        <v>5</v>
      </c>
      <c r="E375" s="34" t="n">
        <v>210</v>
      </c>
      <c r="F375" s="16" t="s">
        <v>934</v>
      </c>
      <c r="G375" s="15" t="s">
        <v>14</v>
      </c>
    </row>
    <row r="376" s="65" customFormat="true" ht="14.4" hidden="false" customHeight="true" outlineLevel="0" collapsed="false">
      <c r="A376" s="64" t="s">
        <v>1304</v>
      </c>
      <c r="B376" s="15"/>
      <c r="C376" s="34"/>
      <c r="D376" s="34"/>
      <c r="E376" s="34" t="n">
        <v>210</v>
      </c>
      <c r="F376" s="16" t="s">
        <v>934</v>
      </c>
      <c r="G376" s="15"/>
    </row>
    <row r="377" s="65" customFormat="true" ht="14.4" hidden="false" customHeight="true" outlineLevel="0" collapsed="false">
      <c r="A377" s="64" t="s">
        <v>1305</v>
      </c>
      <c r="B377" s="15"/>
      <c r="C377" s="34"/>
      <c r="D377" s="34"/>
      <c r="E377" s="34" t="n">
        <v>210</v>
      </c>
      <c r="F377" s="16" t="s">
        <v>934</v>
      </c>
      <c r="G377" s="15"/>
    </row>
    <row r="378" s="65" customFormat="true" ht="14.4" hidden="false" customHeight="true" outlineLevel="0" collapsed="false">
      <c r="A378" s="64" t="s">
        <v>1306</v>
      </c>
      <c r="B378" s="15"/>
      <c r="C378" s="34"/>
      <c r="D378" s="34"/>
      <c r="E378" s="34" t="n">
        <v>210</v>
      </c>
      <c r="F378" s="16" t="s">
        <v>934</v>
      </c>
      <c r="G378" s="15"/>
    </row>
    <row r="379" s="65" customFormat="true" ht="14.4" hidden="false" customHeight="true" outlineLevel="0" collapsed="false">
      <c r="A379" s="64" t="s">
        <v>1307</v>
      </c>
      <c r="B379" s="15"/>
      <c r="C379" s="34"/>
      <c r="D379" s="34"/>
      <c r="E379" s="34" t="n">
        <v>210</v>
      </c>
      <c r="F379" s="16" t="s">
        <v>934</v>
      </c>
      <c r="G379" s="15"/>
    </row>
    <row r="380" s="65" customFormat="true" ht="14.4" hidden="false" customHeight="true" outlineLevel="0" collapsed="false">
      <c r="A380" s="15" t="s">
        <v>1308</v>
      </c>
      <c r="B380" s="15" t="s">
        <v>1308</v>
      </c>
      <c r="C380" s="34" t="n">
        <v>5</v>
      </c>
      <c r="D380" s="34" t="n">
        <v>5</v>
      </c>
      <c r="E380" s="34" t="n">
        <v>210</v>
      </c>
      <c r="F380" s="16" t="s">
        <v>934</v>
      </c>
      <c r="G380" s="15" t="s">
        <v>10</v>
      </c>
    </row>
    <row r="381" s="65" customFormat="true" ht="14.4" hidden="false" customHeight="true" outlineLevel="0" collapsed="false">
      <c r="A381" s="64" t="s">
        <v>1309</v>
      </c>
      <c r="B381" s="15"/>
      <c r="C381" s="34"/>
      <c r="D381" s="34"/>
      <c r="E381" s="34" t="n">
        <v>210</v>
      </c>
      <c r="F381" s="16" t="s">
        <v>934</v>
      </c>
      <c r="G381" s="15"/>
    </row>
    <row r="382" s="65" customFormat="true" ht="14.4" hidden="false" customHeight="true" outlineLevel="0" collapsed="false">
      <c r="A382" s="64" t="s">
        <v>1310</v>
      </c>
      <c r="B382" s="15"/>
      <c r="C382" s="34"/>
      <c r="D382" s="34"/>
      <c r="E382" s="34" t="n">
        <v>210</v>
      </c>
      <c r="F382" s="16" t="s">
        <v>934</v>
      </c>
      <c r="G382" s="15"/>
    </row>
    <row r="383" s="65" customFormat="true" ht="14.4" hidden="false" customHeight="true" outlineLevel="0" collapsed="false">
      <c r="A383" s="64" t="s">
        <v>1311</v>
      </c>
      <c r="B383" s="15"/>
      <c r="C383" s="34"/>
      <c r="D383" s="34"/>
      <c r="E383" s="34" t="n">
        <v>210</v>
      </c>
      <c r="F383" s="16" t="s">
        <v>934</v>
      </c>
      <c r="G383" s="15"/>
    </row>
    <row r="384" s="65" customFormat="true" ht="14.4" hidden="false" customHeight="true" outlineLevel="0" collapsed="false">
      <c r="A384" s="64" t="s">
        <v>1312</v>
      </c>
      <c r="B384" s="15"/>
      <c r="C384" s="34"/>
      <c r="D384" s="34"/>
      <c r="E384" s="34" t="n">
        <v>210</v>
      </c>
      <c r="F384" s="16" t="s">
        <v>934</v>
      </c>
      <c r="G384" s="15"/>
    </row>
    <row r="385" s="65" customFormat="true" ht="14.4" hidden="false" customHeight="true" outlineLevel="0" collapsed="false">
      <c r="A385" s="64" t="s">
        <v>1313</v>
      </c>
      <c r="B385" s="15" t="s">
        <v>1313</v>
      </c>
      <c r="C385" s="34" t="n">
        <v>3</v>
      </c>
      <c r="D385" s="34" t="n">
        <v>3</v>
      </c>
      <c r="E385" s="34" t="n">
        <v>190</v>
      </c>
      <c r="F385" s="16" t="s">
        <v>967</v>
      </c>
      <c r="G385" s="15" t="s">
        <v>10</v>
      </c>
    </row>
    <row r="386" s="65" customFormat="true" ht="14.4" hidden="false" customHeight="true" outlineLevel="0" collapsed="false">
      <c r="A386" s="64" t="s">
        <v>1314</v>
      </c>
      <c r="B386" s="15"/>
      <c r="C386" s="34"/>
      <c r="D386" s="34"/>
      <c r="E386" s="34" t="n">
        <v>190</v>
      </c>
      <c r="F386" s="16" t="s">
        <v>967</v>
      </c>
      <c r="G386" s="15"/>
    </row>
    <row r="387" s="65" customFormat="true" ht="14.4" hidden="false" customHeight="true" outlineLevel="0" collapsed="false">
      <c r="A387" s="64" t="s">
        <v>1315</v>
      </c>
      <c r="B387" s="15"/>
      <c r="C387" s="34"/>
      <c r="D387" s="34"/>
      <c r="E387" s="34" t="n">
        <v>190</v>
      </c>
      <c r="F387" s="16" t="s">
        <v>967</v>
      </c>
      <c r="G387" s="15"/>
    </row>
    <row r="388" s="65" customFormat="true" ht="14.4" hidden="false" customHeight="true" outlineLevel="0" collapsed="false">
      <c r="A388" s="64" t="s">
        <v>1316</v>
      </c>
      <c r="B388" s="64" t="s">
        <v>1316</v>
      </c>
      <c r="C388" s="34" t="n">
        <v>1</v>
      </c>
      <c r="D388" s="34" t="n">
        <v>1</v>
      </c>
      <c r="E388" s="34" t="n">
        <v>230</v>
      </c>
      <c r="F388" s="16" t="s">
        <v>920</v>
      </c>
      <c r="G388" s="15" t="s">
        <v>105</v>
      </c>
    </row>
    <row r="389" s="65" customFormat="true" ht="14.4" hidden="false" customHeight="true" outlineLevel="0" collapsed="false">
      <c r="A389" s="34" t="s">
        <v>1317</v>
      </c>
      <c r="B389" s="34" t="s">
        <v>1317</v>
      </c>
      <c r="C389" s="34" t="n">
        <v>3</v>
      </c>
      <c r="D389" s="34" t="n">
        <v>3</v>
      </c>
      <c r="E389" s="34" t="n">
        <v>355</v>
      </c>
      <c r="F389" s="16" t="s">
        <v>983</v>
      </c>
      <c r="G389" s="15" t="s">
        <v>36</v>
      </c>
    </row>
    <row r="390" s="65" customFormat="true" ht="14.4" hidden="false" customHeight="true" outlineLevel="0" collapsed="false">
      <c r="A390" s="34" t="s">
        <v>1318</v>
      </c>
      <c r="B390" s="34"/>
      <c r="C390" s="34"/>
      <c r="D390" s="34"/>
      <c r="E390" s="34" t="n">
        <v>355</v>
      </c>
      <c r="F390" s="16" t="s">
        <v>983</v>
      </c>
      <c r="G390" s="15"/>
    </row>
    <row r="391" s="65" customFormat="true" ht="14.4" hidden="false" customHeight="true" outlineLevel="0" collapsed="false">
      <c r="A391" s="34" t="s">
        <v>1319</v>
      </c>
      <c r="B391" s="34"/>
      <c r="C391" s="34"/>
      <c r="D391" s="34"/>
      <c r="E391" s="34" t="n">
        <v>355</v>
      </c>
      <c r="F391" s="16" t="s">
        <v>983</v>
      </c>
      <c r="G391" s="15"/>
    </row>
    <row r="392" s="65" customFormat="true" ht="14.4" hidden="false" customHeight="true" outlineLevel="0" collapsed="false">
      <c r="A392" s="15" t="s">
        <v>1320</v>
      </c>
      <c r="B392" s="15" t="s">
        <v>1320</v>
      </c>
      <c r="C392" s="34" t="n">
        <v>4</v>
      </c>
      <c r="D392" s="34" t="n">
        <v>4</v>
      </c>
      <c r="E392" s="34" t="n">
        <v>355</v>
      </c>
      <c r="F392" s="16" t="s">
        <v>983</v>
      </c>
      <c r="G392" s="15" t="s">
        <v>36</v>
      </c>
    </row>
    <row r="393" s="65" customFormat="true" ht="14.4" hidden="false" customHeight="true" outlineLevel="0" collapsed="false">
      <c r="A393" s="34" t="s">
        <v>1321</v>
      </c>
      <c r="B393" s="15"/>
      <c r="C393" s="34"/>
      <c r="D393" s="34"/>
      <c r="E393" s="34" t="n">
        <v>355</v>
      </c>
      <c r="F393" s="16" t="s">
        <v>983</v>
      </c>
      <c r="G393" s="15"/>
    </row>
    <row r="394" s="65" customFormat="true" ht="14.4" hidden="false" customHeight="true" outlineLevel="0" collapsed="false">
      <c r="A394" s="34" t="s">
        <v>1322</v>
      </c>
      <c r="B394" s="15"/>
      <c r="C394" s="34"/>
      <c r="D394" s="34"/>
      <c r="E394" s="34" t="n">
        <v>355</v>
      </c>
      <c r="F394" s="16" t="s">
        <v>983</v>
      </c>
      <c r="G394" s="15"/>
    </row>
    <row r="395" s="65" customFormat="true" ht="14.4" hidden="false" customHeight="true" outlineLevel="0" collapsed="false">
      <c r="A395" s="34" t="s">
        <v>1323</v>
      </c>
      <c r="B395" s="15"/>
      <c r="C395" s="34"/>
      <c r="D395" s="34"/>
      <c r="E395" s="34" t="n">
        <v>355</v>
      </c>
      <c r="F395" s="16" t="s">
        <v>983</v>
      </c>
      <c r="G395" s="15"/>
    </row>
    <row r="396" s="65" customFormat="true" ht="14.4" hidden="false" customHeight="true" outlineLevel="0" collapsed="false">
      <c r="A396" s="34" t="s">
        <v>1324</v>
      </c>
      <c r="B396" s="34" t="s">
        <v>1324</v>
      </c>
      <c r="C396" s="34" t="n">
        <v>1</v>
      </c>
      <c r="D396" s="34" t="n">
        <v>1</v>
      </c>
      <c r="E396" s="34" t="n">
        <v>210</v>
      </c>
      <c r="F396" s="16" t="s">
        <v>934</v>
      </c>
      <c r="G396" s="15" t="s">
        <v>36</v>
      </c>
    </row>
    <row r="397" s="65" customFormat="true" ht="14.4" hidden="false" customHeight="true" outlineLevel="0" collapsed="false">
      <c r="A397" s="34" t="s">
        <v>1325</v>
      </c>
      <c r="B397" s="34" t="s">
        <v>1325</v>
      </c>
      <c r="C397" s="34" t="n">
        <v>3</v>
      </c>
      <c r="D397" s="34" t="n">
        <v>3</v>
      </c>
      <c r="E397" s="34" t="n">
        <v>210</v>
      </c>
      <c r="F397" s="16" t="s">
        <v>934</v>
      </c>
      <c r="G397" s="15" t="s">
        <v>14</v>
      </c>
    </row>
    <row r="398" s="65" customFormat="true" ht="14.4" hidden="false" customHeight="true" outlineLevel="0" collapsed="false">
      <c r="A398" s="34" t="s">
        <v>1326</v>
      </c>
      <c r="B398" s="34"/>
      <c r="C398" s="34"/>
      <c r="D398" s="34"/>
      <c r="E398" s="34" t="n">
        <v>210</v>
      </c>
      <c r="F398" s="16" t="s">
        <v>934</v>
      </c>
      <c r="G398" s="15"/>
    </row>
    <row r="399" s="65" customFormat="true" ht="14.4" hidden="false" customHeight="true" outlineLevel="0" collapsed="false">
      <c r="A399" s="34" t="s">
        <v>1327</v>
      </c>
      <c r="B399" s="34"/>
      <c r="C399" s="34"/>
      <c r="D399" s="34"/>
      <c r="E399" s="34" t="n">
        <v>210</v>
      </c>
      <c r="F399" s="16" t="s">
        <v>934</v>
      </c>
      <c r="G399" s="15"/>
    </row>
    <row r="400" s="65" customFormat="true" ht="14.4" hidden="false" customHeight="true" outlineLevel="0" collapsed="false">
      <c r="A400" s="34" t="s">
        <v>1328</v>
      </c>
      <c r="B400" s="34" t="s">
        <v>1328</v>
      </c>
      <c r="C400" s="34" t="n">
        <v>3</v>
      </c>
      <c r="D400" s="34" t="n">
        <v>3</v>
      </c>
      <c r="E400" s="34" t="n">
        <v>210</v>
      </c>
      <c r="F400" s="16" t="s">
        <v>934</v>
      </c>
      <c r="G400" s="15" t="s">
        <v>454</v>
      </c>
    </row>
    <row r="401" s="65" customFormat="true" ht="14.4" hidden="false" customHeight="true" outlineLevel="0" collapsed="false">
      <c r="A401" s="34" t="s">
        <v>1329</v>
      </c>
      <c r="B401" s="34"/>
      <c r="C401" s="34"/>
      <c r="D401" s="34"/>
      <c r="E401" s="34" t="n">
        <v>210</v>
      </c>
      <c r="F401" s="16" t="s">
        <v>934</v>
      </c>
      <c r="G401" s="15"/>
    </row>
    <row r="402" s="65" customFormat="true" ht="14.4" hidden="false" customHeight="true" outlineLevel="0" collapsed="false">
      <c r="A402" s="34" t="s">
        <v>1330</v>
      </c>
      <c r="B402" s="34"/>
      <c r="C402" s="34"/>
      <c r="D402" s="34"/>
      <c r="E402" s="34" t="n">
        <v>210</v>
      </c>
      <c r="F402" s="16" t="s">
        <v>934</v>
      </c>
      <c r="G402" s="15"/>
    </row>
    <row r="403" s="65" customFormat="true" ht="14.4" hidden="false" customHeight="true" outlineLevel="0" collapsed="false">
      <c r="A403" s="34" t="s">
        <v>1331</v>
      </c>
      <c r="B403" s="34" t="s">
        <v>1331</v>
      </c>
      <c r="C403" s="34" t="n">
        <v>3</v>
      </c>
      <c r="D403" s="34" t="n">
        <v>3</v>
      </c>
      <c r="E403" s="34" t="n">
        <v>420</v>
      </c>
      <c r="F403" s="16" t="s">
        <v>989</v>
      </c>
      <c r="G403" s="15" t="s">
        <v>14</v>
      </c>
    </row>
    <row r="404" s="65" customFormat="true" ht="14.4" hidden="false" customHeight="true" outlineLevel="0" collapsed="false">
      <c r="A404" s="34" t="s">
        <v>1332</v>
      </c>
      <c r="B404" s="34"/>
      <c r="C404" s="34"/>
      <c r="D404" s="34"/>
      <c r="E404" s="34" t="n">
        <v>420</v>
      </c>
      <c r="F404" s="16" t="s">
        <v>989</v>
      </c>
      <c r="G404" s="15"/>
    </row>
    <row r="405" s="65" customFormat="true" ht="14.4" hidden="false" customHeight="true" outlineLevel="0" collapsed="false">
      <c r="A405" s="34" t="s">
        <v>1333</v>
      </c>
      <c r="B405" s="34"/>
      <c r="C405" s="34"/>
      <c r="D405" s="34"/>
      <c r="E405" s="34" t="n">
        <v>420</v>
      </c>
      <c r="F405" s="16" t="s">
        <v>989</v>
      </c>
      <c r="G405" s="15"/>
    </row>
    <row r="406" s="65" customFormat="true" ht="14.4" hidden="false" customHeight="true" outlineLevel="0" collapsed="false">
      <c r="A406" s="34" t="s">
        <v>1334</v>
      </c>
      <c r="B406" s="34" t="s">
        <v>1334</v>
      </c>
      <c r="C406" s="34" t="n">
        <v>1</v>
      </c>
      <c r="D406" s="34" t="n">
        <v>1</v>
      </c>
      <c r="E406" s="34" t="n">
        <v>230</v>
      </c>
      <c r="F406" s="16" t="s">
        <v>920</v>
      </c>
      <c r="G406" s="15" t="s">
        <v>1335</v>
      </c>
    </row>
    <row r="407" s="65" customFormat="true" ht="14.4" hidden="false" customHeight="true" outlineLevel="0" collapsed="false">
      <c r="A407" s="34" t="s">
        <v>1336</v>
      </c>
      <c r="B407" s="34" t="s">
        <v>1336</v>
      </c>
      <c r="C407" s="34" t="n">
        <v>1</v>
      </c>
      <c r="D407" s="34" t="n">
        <v>1</v>
      </c>
      <c r="E407" s="34" t="n">
        <v>230</v>
      </c>
      <c r="F407" s="16" t="s">
        <v>920</v>
      </c>
      <c r="G407" s="15" t="s">
        <v>105</v>
      </c>
    </row>
    <row r="408" s="65" customFormat="true" ht="14.4" hidden="false" customHeight="true" outlineLevel="0" collapsed="false">
      <c r="A408" s="34" t="s">
        <v>1337</v>
      </c>
      <c r="B408" s="34" t="s">
        <v>1337</v>
      </c>
      <c r="C408" s="34" t="n">
        <v>2</v>
      </c>
      <c r="D408" s="34" t="n">
        <v>2</v>
      </c>
      <c r="E408" s="34" t="n">
        <v>230</v>
      </c>
      <c r="F408" s="16" t="s">
        <v>920</v>
      </c>
      <c r="G408" s="15" t="s">
        <v>902</v>
      </c>
    </row>
    <row r="409" s="65" customFormat="true" ht="14.4" hidden="false" customHeight="true" outlineLevel="0" collapsed="false">
      <c r="A409" s="34" t="s">
        <v>1338</v>
      </c>
      <c r="B409" s="34"/>
      <c r="C409" s="34"/>
      <c r="D409" s="34"/>
      <c r="E409" s="34" t="n">
        <v>230</v>
      </c>
      <c r="F409" s="16" t="s">
        <v>920</v>
      </c>
      <c r="G409" s="15"/>
    </row>
    <row r="410" s="65" customFormat="true" ht="14.4" hidden="false" customHeight="true" outlineLevel="0" collapsed="false">
      <c r="A410" s="34" t="s">
        <v>1339</v>
      </c>
      <c r="B410" s="34" t="s">
        <v>1339</v>
      </c>
      <c r="C410" s="34" t="n">
        <v>1</v>
      </c>
      <c r="D410" s="34" t="n">
        <v>1</v>
      </c>
      <c r="E410" s="34" t="n">
        <v>230</v>
      </c>
      <c r="F410" s="16" t="s">
        <v>920</v>
      </c>
      <c r="G410" s="15" t="s">
        <v>36</v>
      </c>
    </row>
    <row r="411" s="65" customFormat="true" ht="14.4" hidden="false" customHeight="true" outlineLevel="0" collapsed="false">
      <c r="A411" s="34" t="s">
        <v>1340</v>
      </c>
      <c r="B411" s="34" t="s">
        <v>1340</v>
      </c>
      <c r="C411" s="34" t="n">
        <v>2</v>
      </c>
      <c r="D411" s="34" t="n">
        <v>2</v>
      </c>
      <c r="E411" s="34" t="n">
        <v>210</v>
      </c>
      <c r="F411" s="16" t="s">
        <v>934</v>
      </c>
      <c r="G411" s="15" t="s">
        <v>105</v>
      </c>
    </row>
    <row r="412" s="65" customFormat="true" ht="14.4" hidden="false" customHeight="true" outlineLevel="0" collapsed="false">
      <c r="A412" s="34" t="s">
        <v>1341</v>
      </c>
      <c r="B412" s="34"/>
      <c r="C412" s="34"/>
      <c r="D412" s="34"/>
      <c r="E412" s="34" t="n">
        <v>210</v>
      </c>
      <c r="F412" s="16" t="s">
        <v>934</v>
      </c>
      <c r="G412" s="15"/>
    </row>
    <row r="413" s="65" customFormat="true" ht="14.4" hidden="false" customHeight="true" outlineLevel="0" collapsed="false">
      <c r="A413" s="34" t="s">
        <v>1342</v>
      </c>
      <c r="B413" s="34" t="s">
        <v>1342</v>
      </c>
      <c r="C413" s="34" t="n">
        <v>3</v>
      </c>
      <c r="D413" s="34" t="n">
        <v>3</v>
      </c>
      <c r="E413" s="34" t="n">
        <v>230</v>
      </c>
      <c r="F413" s="16" t="s">
        <v>920</v>
      </c>
      <c r="G413" s="15" t="s">
        <v>454</v>
      </c>
    </row>
    <row r="414" s="65" customFormat="true" ht="14.4" hidden="false" customHeight="true" outlineLevel="0" collapsed="false">
      <c r="A414" s="34" t="s">
        <v>1343</v>
      </c>
      <c r="B414" s="34"/>
      <c r="C414" s="34"/>
      <c r="D414" s="34"/>
      <c r="E414" s="34" t="n">
        <v>230</v>
      </c>
      <c r="F414" s="16" t="s">
        <v>920</v>
      </c>
      <c r="G414" s="15"/>
    </row>
    <row r="415" s="65" customFormat="true" ht="14.4" hidden="false" customHeight="true" outlineLevel="0" collapsed="false">
      <c r="A415" s="34" t="s">
        <v>1344</v>
      </c>
      <c r="B415" s="34"/>
      <c r="C415" s="34"/>
      <c r="D415" s="34"/>
      <c r="E415" s="34" t="n">
        <v>230</v>
      </c>
      <c r="F415" s="16" t="s">
        <v>920</v>
      </c>
      <c r="G415" s="15"/>
    </row>
    <row r="416" s="65" customFormat="true" ht="14.4" hidden="false" customHeight="true" outlineLevel="0" collapsed="false">
      <c r="A416" s="34" t="s">
        <v>1345</v>
      </c>
      <c r="B416" s="34" t="s">
        <v>1345</v>
      </c>
      <c r="C416" s="34" t="n">
        <v>2</v>
      </c>
      <c r="D416" s="34" t="n">
        <v>2</v>
      </c>
      <c r="E416" s="34" t="n">
        <v>355</v>
      </c>
      <c r="F416" s="16" t="s">
        <v>983</v>
      </c>
      <c r="G416" s="15" t="s">
        <v>14</v>
      </c>
    </row>
    <row r="417" s="65" customFormat="true" ht="14.4" hidden="false" customHeight="true" outlineLevel="0" collapsed="false">
      <c r="A417" s="34" t="s">
        <v>1346</v>
      </c>
      <c r="B417" s="34"/>
      <c r="C417" s="34"/>
      <c r="D417" s="34"/>
      <c r="E417" s="34" t="n">
        <v>355</v>
      </c>
      <c r="F417" s="16" t="s">
        <v>983</v>
      </c>
      <c r="G417" s="15"/>
    </row>
    <row r="418" s="65" customFormat="true" ht="14.4" hidden="false" customHeight="true" outlineLevel="0" collapsed="false">
      <c r="A418" s="34" t="s">
        <v>1347</v>
      </c>
      <c r="B418" s="34" t="s">
        <v>1347</v>
      </c>
      <c r="C418" s="34" t="n">
        <v>5</v>
      </c>
      <c r="D418" s="34" t="n">
        <v>5</v>
      </c>
      <c r="E418" s="34" t="n">
        <v>355</v>
      </c>
      <c r="F418" s="16" t="s">
        <v>983</v>
      </c>
      <c r="G418" s="15" t="s">
        <v>14</v>
      </c>
    </row>
    <row r="419" s="65" customFormat="true" ht="14.4" hidden="false" customHeight="true" outlineLevel="0" collapsed="false">
      <c r="A419" s="34" t="s">
        <v>1348</v>
      </c>
      <c r="B419" s="34"/>
      <c r="C419" s="34"/>
      <c r="D419" s="34"/>
      <c r="E419" s="34" t="n">
        <v>355</v>
      </c>
      <c r="F419" s="16" t="s">
        <v>983</v>
      </c>
      <c r="G419" s="15"/>
    </row>
    <row r="420" s="65" customFormat="true" ht="14.4" hidden="false" customHeight="true" outlineLevel="0" collapsed="false">
      <c r="A420" s="34" t="s">
        <v>1022</v>
      </c>
      <c r="B420" s="34"/>
      <c r="C420" s="34"/>
      <c r="D420" s="34"/>
      <c r="E420" s="34" t="n">
        <v>355</v>
      </c>
      <c r="F420" s="16" t="s">
        <v>983</v>
      </c>
      <c r="G420" s="15"/>
    </row>
    <row r="421" s="65" customFormat="true" ht="14.4" hidden="false" customHeight="true" outlineLevel="0" collapsed="false">
      <c r="A421" s="34" t="s">
        <v>1349</v>
      </c>
      <c r="B421" s="34"/>
      <c r="C421" s="34"/>
      <c r="D421" s="34"/>
      <c r="E421" s="34" t="n">
        <v>355</v>
      </c>
      <c r="F421" s="16" t="s">
        <v>983</v>
      </c>
      <c r="G421" s="15"/>
    </row>
    <row r="422" s="65" customFormat="true" ht="14.4" hidden="false" customHeight="true" outlineLevel="0" collapsed="false">
      <c r="A422" s="34" t="s">
        <v>1350</v>
      </c>
      <c r="B422" s="34"/>
      <c r="C422" s="34"/>
      <c r="D422" s="34"/>
      <c r="E422" s="34" t="n">
        <v>355</v>
      </c>
      <c r="F422" s="16" t="s">
        <v>983</v>
      </c>
      <c r="G422" s="15"/>
    </row>
    <row r="423" s="65" customFormat="true" ht="14.4" hidden="false" customHeight="true" outlineLevel="0" collapsed="false">
      <c r="A423" s="34" t="s">
        <v>1351</v>
      </c>
      <c r="B423" s="34" t="s">
        <v>1351</v>
      </c>
      <c r="C423" s="34" t="n">
        <v>2</v>
      </c>
      <c r="D423" s="34" t="n">
        <v>2</v>
      </c>
      <c r="E423" s="34" t="n">
        <v>230</v>
      </c>
      <c r="F423" s="16" t="s">
        <v>920</v>
      </c>
      <c r="G423" s="15" t="s">
        <v>14</v>
      </c>
    </row>
    <row r="424" s="65" customFormat="true" ht="14.4" hidden="false" customHeight="true" outlineLevel="0" collapsed="false">
      <c r="A424" s="34" t="s">
        <v>1352</v>
      </c>
      <c r="B424" s="34"/>
      <c r="C424" s="34"/>
      <c r="D424" s="34"/>
      <c r="E424" s="34" t="n">
        <v>230</v>
      </c>
      <c r="F424" s="16" t="s">
        <v>920</v>
      </c>
      <c r="G424" s="15"/>
    </row>
    <row r="425" s="65" customFormat="true" ht="14.4" hidden="false" customHeight="true" outlineLevel="0" collapsed="false">
      <c r="A425" s="34" t="s">
        <v>1353</v>
      </c>
      <c r="B425" s="34" t="s">
        <v>1353</v>
      </c>
      <c r="C425" s="34" t="n">
        <v>4</v>
      </c>
      <c r="D425" s="34" t="n">
        <v>4</v>
      </c>
      <c r="E425" s="34" t="n">
        <v>230</v>
      </c>
      <c r="F425" s="16" t="s">
        <v>920</v>
      </c>
      <c r="G425" s="15" t="s">
        <v>14</v>
      </c>
    </row>
    <row r="426" s="65" customFormat="true" ht="14.4" hidden="false" customHeight="true" outlineLevel="0" collapsed="false">
      <c r="A426" s="34" t="s">
        <v>1354</v>
      </c>
      <c r="B426" s="34"/>
      <c r="C426" s="34"/>
      <c r="D426" s="34"/>
      <c r="E426" s="34" t="n">
        <v>230</v>
      </c>
      <c r="F426" s="16" t="s">
        <v>920</v>
      </c>
      <c r="G426" s="15"/>
    </row>
    <row r="427" s="65" customFormat="true" ht="14.4" hidden="false" customHeight="true" outlineLevel="0" collapsed="false">
      <c r="A427" s="53" t="s">
        <v>1355</v>
      </c>
      <c r="B427" s="34"/>
      <c r="C427" s="34"/>
      <c r="D427" s="34"/>
      <c r="E427" s="34" t="n">
        <v>230</v>
      </c>
      <c r="F427" s="16" t="s">
        <v>920</v>
      </c>
      <c r="G427" s="15"/>
    </row>
    <row r="428" s="65" customFormat="true" ht="14.4" hidden="false" customHeight="true" outlineLevel="0" collapsed="false">
      <c r="A428" s="34" t="s">
        <v>1356</v>
      </c>
      <c r="B428" s="34"/>
      <c r="C428" s="34"/>
      <c r="D428" s="34"/>
      <c r="E428" s="34" t="n">
        <v>230</v>
      </c>
      <c r="F428" s="16" t="s">
        <v>920</v>
      </c>
      <c r="G428" s="15"/>
    </row>
    <row r="429" s="65" customFormat="true" ht="14.4" hidden="false" customHeight="true" outlineLevel="0" collapsed="false">
      <c r="A429" s="34" t="s">
        <v>1357</v>
      </c>
      <c r="B429" s="34" t="s">
        <v>1357</v>
      </c>
      <c r="C429" s="34" t="n">
        <v>3</v>
      </c>
      <c r="D429" s="34" t="n">
        <v>3</v>
      </c>
      <c r="E429" s="34" t="n">
        <v>210</v>
      </c>
      <c r="F429" s="16" t="s">
        <v>934</v>
      </c>
      <c r="G429" s="15" t="s">
        <v>1358</v>
      </c>
    </row>
    <row r="430" s="65" customFormat="true" ht="14.4" hidden="false" customHeight="true" outlineLevel="0" collapsed="false">
      <c r="A430" s="34" t="s">
        <v>1359</v>
      </c>
      <c r="B430" s="34"/>
      <c r="C430" s="34"/>
      <c r="D430" s="34"/>
      <c r="E430" s="34" t="n">
        <v>210</v>
      </c>
      <c r="F430" s="16" t="s">
        <v>934</v>
      </c>
      <c r="G430" s="15"/>
    </row>
    <row r="431" s="65" customFormat="true" ht="14.4" hidden="false" customHeight="true" outlineLevel="0" collapsed="false">
      <c r="A431" s="34" t="s">
        <v>1360</v>
      </c>
      <c r="B431" s="34"/>
      <c r="C431" s="34"/>
      <c r="D431" s="34"/>
      <c r="E431" s="34" t="n">
        <v>210</v>
      </c>
      <c r="F431" s="16" t="s">
        <v>934</v>
      </c>
      <c r="G431" s="15"/>
    </row>
    <row r="432" s="65" customFormat="true" ht="14.4" hidden="false" customHeight="true" outlineLevel="0" collapsed="false">
      <c r="A432" s="34" t="s">
        <v>1361</v>
      </c>
      <c r="B432" s="34" t="s">
        <v>1361</v>
      </c>
      <c r="C432" s="34" t="n">
        <v>3</v>
      </c>
      <c r="D432" s="34" t="n">
        <v>3</v>
      </c>
      <c r="E432" s="34" t="n">
        <v>355</v>
      </c>
      <c r="F432" s="16" t="s">
        <v>983</v>
      </c>
      <c r="G432" s="15" t="s">
        <v>144</v>
      </c>
    </row>
    <row r="433" s="65" customFormat="true" ht="14.4" hidden="false" customHeight="true" outlineLevel="0" collapsed="false">
      <c r="A433" s="34" t="s">
        <v>1362</v>
      </c>
      <c r="B433" s="34"/>
      <c r="C433" s="34"/>
      <c r="D433" s="34"/>
      <c r="E433" s="34" t="n">
        <v>355</v>
      </c>
      <c r="F433" s="16" t="s">
        <v>983</v>
      </c>
      <c r="G433" s="15"/>
    </row>
    <row r="434" s="65" customFormat="true" ht="14.4" hidden="false" customHeight="true" outlineLevel="0" collapsed="false">
      <c r="A434" s="34" t="s">
        <v>1363</v>
      </c>
      <c r="B434" s="34"/>
      <c r="C434" s="34"/>
      <c r="D434" s="34"/>
      <c r="E434" s="34" t="n">
        <v>355</v>
      </c>
      <c r="F434" s="16" t="s">
        <v>983</v>
      </c>
      <c r="G434" s="15"/>
    </row>
    <row r="435" s="65" customFormat="true" ht="14.4" hidden="false" customHeight="true" outlineLevel="0" collapsed="false">
      <c r="A435" s="15" t="s">
        <v>1364</v>
      </c>
      <c r="B435" s="34" t="s">
        <v>1364</v>
      </c>
      <c r="C435" s="34" t="n">
        <v>3</v>
      </c>
      <c r="D435" s="34" t="n">
        <v>3</v>
      </c>
      <c r="E435" s="34" t="n">
        <v>420</v>
      </c>
      <c r="F435" s="16" t="s">
        <v>989</v>
      </c>
      <c r="G435" s="15" t="s">
        <v>902</v>
      </c>
    </row>
    <row r="436" s="65" customFormat="true" ht="14.4" hidden="false" customHeight="true" outlineLevel="0" collapsed="false">
      <c r="A436" s="15" t="s">
        <v>1365</v>
      </c>
      <c r="B436" s="34"/>
      <c r="C436" s="34"/>
      <c r="D436" s="34"/>
      <c r="E436" s="34" t="n">
        <v>420</v>
      </c>
      <c r="F436" s="16" t="s">
        <v>989</v>
      </c>
      <c r="G436" s="15"/>
    </row>
    <row r="437" s="65" customFormat="true" ht="14.4" hidden="false" customHeight="true" outlineLevel="0" collapsed="false">
      <c r="A437" s="34" t="s">
        <v>1366</v>
      </c>
      <c r="B437" s="34"/>
      <c r="C437" s="34"/>
      <c r="D437" s="34"/>
      <c r="E437" s="34" t="n">
        <v>420</v>
      </c>
      <c r="F437" s="16" t="s">
        <v>989</v>
      </c>
      <c r="G437" s="15"/>
    </row>
    <row r="438" s="65" customFormat="true" ht="14.4" hidden="false" customHeight="true" outlineLevel="0" collapsed="false">
      <c r="A438" s="34" t="s">
        <v>1367</v>
      </c>
      <c r="B438" s="34" t="s">
        <v>1367</v>
      </c>
      <c r="C438" s="34" t="n">
        <v>2</v>
      </c>
      <c r="D438" s="34" t="n">
        <v>2</v>
      </c>
      <c r="E438" s="34" t="n">
        <v>230</v>
      </c>
      <c r="F438" s="16" t="s">
        <v>920</v>
      </c>
      <c r="G438" s="15" t="s">
        <v>186</v>
      </c>
    </row>
    <row r="439" s="65" customFormat="true" ht="14.4" hidden="false" customHeight="true" outlineLevel="0" collapsed="false">
      <c r="A439" s="34" t="s">
        <v>1368</v>
      </c>
      <c r="B439" s="34"/>
      <c r="C439" s="34"/>
      <c r="D439" s="34"/>
      <c r="E439" s="34" t="n">
        <v>230</v>
      </c>
      <c r="F439" s="16" t="s">
        <v>920</v>
      </c>
      <c r="G439" s="15"/>
    </row>
    <row r="440" s="65" customFormat="true" ht="14.4" hidden="false" customHeight="true" outlineLevel="0" collapsed="false">
      <c r="A440" s="34" t="s">
        <v>1369</v>
      </c>
      <c r="B440" s="34" t="s">
        <v>1369</v>
      </c>
      <c r="C440" s="34" t="n">
        <v>3</v>
      </c>
      <c r="D440" s="34" t="n">
        <v>3</v>
      </c>
      <c r="E440" s="34" t="n">
        <v>230</v>
      </c>
      <c r="F440" s="16" t="s">
        <v>920</v>
      </c>
      <c r="G440" s="15" t="s">
        <v>1370</v>
      </c>
    </row>
    <row r="441" s="65" customFormat="true" ht="14.4" hidden="false" customHeight="true" outlineLevel="0" collapsed="false">
      <c r="A441" s="34" t="s">
        <v>1371</v>
      </c>
      <c r="B441" s="34"/>
      <c r="C441" s="34"/>
      <c r="D441" s="34"/>
      <c r="E441" s="34" t="n">
        <v>230</v>
      </c>
      <c r="F441" s="16" t="s">
        <v>920</v>
      </c>
      <c r="G441" s="15"/>
    </row>
    <row r="442" s="65" customFormat="true" ht="14.4" hidden="false" customHeight="true" outlineLevel="0" collapsed="false">
      <c r="A442" s="34" t="s">
        <v>1372</v>
      </c>
      <c r="B442" s="34"/>
      <c r="C442" s="34"/>
      <c r="D442" s="34"/>
      <c r="E442" s="34" t="n">
        <v>230</v>
      </c>
      <c r="F442" s="16" t="s">
        <v>920</v>
      </c>
      <c r="G442" s="15"/>
    </row>
    <row r="443" s="65" customFormat="true" ht="14.4" hidden="false" customHeight="true" outlineLevel="0" collapsed="false">
      <c r="A443" s="34" t="s">
        <v>1373</v>
      </c>
      <c r="B443" s="34" t="s">
        <v>1373</v>
      </c>
      <c r="C443" s="34" t="n">
        <v>3</v>
      </c>
      <c r="D443" s="34" t="n">
        <v>3</v>
      </c>
      <c r="E443" s="34" t="n">
        <v>230</v>
      </c>
      <c r="F443" s="16" t="s">
        <v>920</v>
      </c>
      <c r="G443" s="15" t="s">
        <v>1374</v>
      </c>
    </row>
    <row r="444" s="65" customFormat="true" ht="14.4" hidden="false" customHeight="true" outlineLevel="0" collapsed="false">
      <c r="A444" s="34" t="s">
        <v>1375</v>
      </c>
      <c r="B444" s="34"/>
      <c r="C444" s="34"/>
      <c r="D444" s="34"/>
      <c r="E444" s="34" t="n">
        <v>230</v>
      </c>
      <c r="F444" s="16" t="s">
        <v>920</v>
      </c>
      <c r="G444" s="15"/>
    </row>
    <row r="445" s="65" customFormat="true" ht="14.4" hidden="false" customHeight="true" outlineLevel="0" collapsed="false">
      <c r="A445" s="34" t="s">
        <v>1376</v>
      </c>
      <c r="B445" s="34"/>
      <c r="C445" s="34"/>
      <c r="D445" s="34"/>
      <c r="E445" s="34" t="n">
        <v>230</v>
      </c>
      <c r="F445" s="16" t="s">
        <v>920</v>
      </c>
      <c r="G445" s="15"/>
    </row>
    <row r="446" s="65" customFormat="true" ht="14.4" hidden="false" customHeight="true" outlineLevel="0" collapsed="false">
      <c r="A446" s="34" t="s">
        <v>1377</v>
      </c>
      <c r="B446" s="34" t="s">
        <v>1377</v>
      </c>
      <c r="C446" s="15" t="n">
        <v>1</v>
      </c>
      <c r="D446" s="15" t="n">
        <v>1</v>
      </c>
      <c r="E446" s="34" t="n">
        <v>230</v>
      </c>
      <c r="F446" s="16" t="s">
        <v>920</v>
      </c>
      <c r="G446" s="15" t="s">
        <v>14</v>
      </c>
    </row>
    <row r="447" s="65" customFormat="true" ht="14.4" hidden="false" customHeight="true" outlineLevel="0" collapsed="false">
      <c r="A447" s="34" t="s">
        <v>1378</v>
      </c>
      <c r="B447" s="34" t="s">
        <v>1378</v>
      </c>
      <c r="C447" s="34" t="n">
        <v>1</v>
      </c>
      <c r="D447" s="34" t="n">
        <v>1</v>
      </c>
      <c r="E447" s="34" t="n">
        <v>210</v>
      </c>
      <c r="F447" s="16" t="s">
        <v>934</v>
      </c>
      <c r="G447" s="15" t="s">
        <v>186</v>
      </c>
    </row>
    <row r="448" s="65" customFormat="true" ht="14.4" hidden="false" customHeight="true" outlineLevel="0" collapsed="false">
      <c r="A448" s="34" t="s">
        <v>1379</v>
      </c>
      <c r="B448" s="34" t="s">
        <v>1379</v>
      </c>
      <c r="C448" s="34" t="n">
        <v>1</v>
      </c>
      <c r="D448" s="34" t="n">
        <v>1</v>
      </c>
      <c r="E448" s="34" t="n">
        <v>210</v>
      </c>
      <c r="F448" s="16" t="s">
        <v>934</v>
      </c>
      <c r="G448" s="15" t="s">
        <v>14</v>
      </c>
    </row>
    <row r="449" s="65" customFormat="true" ht="14.4" hidden="false" customHeight="true" outlineLevel="0" collapsed="false">
      <c r="A449" s="34" t="s">
        <v>1380</v>
      </c>
      <c r="B449" s="34" t="s">
        <v>1380</v>
      </c>
      <c r="C449" s="34" t="n">
        <v>3</v>
      </c>
      <c r="D449" s="34" t="n">
        <v>3</v>
      </c>
      <c r="E449" s="34" t="n">
        <v>355</v>
      </c>
      <c r="F449" s="16" t="s">
        <v>983</v>
      </c>
      <c r="G449" s="15" t="s">
        <v>14</v>
      </c>
    </row>
    <row r="450" s="65" customFormat="true" ht="14.4" hidden="false" customHeight="true" outlineLevel="0" collapsed="false">
      <c r="A450" s="34" t="s">
        <v>1381</v>
      </c>
      <c r="B450" s="34"/>
      <c r="C450" s="34"/>
      <c r="D450" s="34"/>
      <c r="E450" s="34" t="n">
        <v>355</v>
      </c>
      <c r="F450" s="16" t="s">
        <v>983</v>
      </c>
      <c r="G450" s="15"/>
    </row>
    <row r="451" s="65" customFormat="true" ht="14.4" hidden="false" customHeight="true" outlineLevel="0" collapsed="false">
      <c r="A451" s="34" t="s">
        <v>1382</v>
      </c>
      <c r="B451" s="34"/>
      <c r="C451" s="34"/>
      <c r="D451" s="34"/>
      <c r="E451" s="34" t="n">
        <v>355</v>
      </c>
      <c r="F451" s="16" t="s">
        <v>983</v>
      </c>
      <c r="G451" s="15"/>
    </row>
    <row r="452" s="65" customFormat="true" ht="14.4" hidden="false" customHeight="true" outlineLevel="0" collapsed="false">
      <c r="A452" s="34" t="s">
        <v>1383</v>
      </c>
      <c r="B452" s="34" t="s">
        <v>1383</v>
      </c>
      <c r="C452" s="34" t="n">
        <v>1</v>
      </c>
      <c r="D452" s="34" t="n">
        <v>1</v>
      </c>
      <c r="E452" s="34" t="n">
        <v>210</v>
      </c>
      <c r="F452" s="16" t="s">
        <v>934</v>
      </c>
      <c r="G452" s="15" t="s">
        <v>186</v>
      </c>
    </row>
    <row r="453" s="65" customFormat="true" ht="14.4" hidden="false" customHeight="true" outlineLevel="0" collapsed="false">
      <c r="A453" s="34" t="s">
        <v>1384</v>
      </c>
      <c r="B453" s="34" t="s">
        <v>1384</v>
      </c>
      <c r="C453" s="34" t="n">
        <v>1</v>
      </c>
      <c r="D453" s="34" t="n">
        <v>1</v>
      </c>
      <c r="E453" s="34" t="n">
        <v>210</v>
      </c>
      <c r="F453" s="16" t="s">
        <v>934</v>
      </c>
      <c r="G453" s="15" t="s">
        <v>186</v>
      </c>
    </row>
    <row r="454" s="65" customFormat="true" ht="14.4" hidden="false" customHeight="true" outlineLevel="0" collapsed="false">
      <c r="A454" s="34" t="s">
        <v>1385</v>
      </c>
      <c r="B454" s="34" t="s">
        <v>1385</v>
      </c>
      <c r="C454" s="34" t="n">
        <v>1</v>
      </c>
      <c r="D454" s="34" t="n">
        <v>1</v>
      </c>
      <c r="E454" s="34" t="n">
        <v>210</v>
      </c>
      <c r="F454" s="16" t="s">
        <v>934</v>
      </c>
      <c r="G454" s="15" t="s">
        <v>186</v>
      </c>
    </row>
    <row r="455" s="65" customFormat="true" ht="14.4" hidden="false" customHeight="true" outlineLevel="0" collapsed="false">
      <c r="A455" s="34" t="s">
        <v>1386</v>
      </c>
      <c r="B455" s="34" t="s">
        <v>1386</v>
      </c>
      <c r="C455" s="34" t="n">
        <v>1</v>
      </c>
      <c r="D455" s="34" t="n">
        <v>1</v>
      </c>
      <c r="E455" s="34" t="n">
        <v>210</v>
      </c>
      <c r="F455" s="16" t="s">
        <v>934</v>
      </c>
      <c r="G455" s="15" t="s">
        <v>186</v>
      </c>
    </row>
    <row r="456" s="65" customFormat="true" ht="14.4" hidden="false" customHeight="true" outlineLevel="0" collapsed="false">
      <c r="A456" s="34" t="s">
        <v>1387</v>
      </c>
      <c r="B456" s="73" t="s">
        <v>1387</v>
      </c>
      <c r="C456" s="34" t="n">
        <v>1</v>
      </c>
      <c r="D456" s="34" t="n">
        <v>1</v>
      </c>
      <c r="E456" s="34" t="n">
        <v>230</v>
      </c>
      <c r="F456" s="16" t="s">
        <v>920</v>
      </c>
      <c r="G456" s="15" t="s">
        <v>144</v>
      </c>
    </row>
    <row r="457" s="65" customFormat="true" ht="14.4" hidden="false" customHeight="true" outlineLevel="0" collapsed="false">
      <c r="A457" s="34" t="s">
        <v>1388</v>
      </c>
      <c r="B457" s="34" t="s">
        <v>1388</v>
      </c>
      <c r="C457" s="34" t="n">
        <v>1</v>
      </c>
      <c r="D457" s="34" t="n">
        <v>1</v>
      </c>
      <c r="E457" s="34" t="n">
        <v>210</v>
      </c>
      <c r="F457" s="16" t="s">
        <v>934</v>
      </c>
      <c r="G457" s="15" t="s">
        <v>186</v>
      </c>
    </row>
    <row r="458" s="65" customFormat="true" ht="14.4" hidden="false" customHeight="true" outlineLevel="0" collapsed="false">
      <c r="A458" s="34" t="s">
        <v>1389</v>
      </c>
      <c r="B458" s="34" t="s">
        <v>1389</v>
      </c>
      <c r="C458" s="34" t="n">
        <v>1</v>
      </c>
      <c r="D458" s="34" t="n">
        <v>1</v>
      </c>
      <c r="E458" s="34" t="n">
        <v>230</v>
      </c>
      <c r="F458" s="16" t="s">
        <v>920</v>
      </c>
      <c r="G458" s="15" t="s">
        <v>186</v>
      </c>
    </row>
    <row r="459" s="65" customFormat="true" ht="14.4" hidden="false" customHeight="true" outlineLevel="0" collapsed="false">
      <c r="A459" s="34" t="s">
        <v>1390</v>
      </c>
      <c r="B459" s="34" t="s">
        <v>1390</v>
      </c>
      <c r="C459" s="34" t="n">
        <v>3</v>
      </c>
      <c r="D459" s="34" t="n">
        <v>3</v>
      </c>
      <c r="E459" s="34" t="n">
        <v>210</v>
      </c>
      <c r="F459" s="16" t="s">
        <v>934</v>
      </c>
      <c r="G459" s="15" t="s">
        <v>144</v>
      </c>
    </row>
    <row r="460" s="65" customFormat="true" ht="14.4" hidden="false" customHeight="true" outlineLevel="0" collapsed="false">
      <c r="A460" s="34" t="s">
        <v>1391</v>
      </c>
      <c r="B460" s="34"/>
      <c r="C460" s="34"/>
      <c r="D460" s="34"/>
      <c r="E460" s="34" t="n">
        <v>210</v>
      </c>
      <c r="F460" s="16" t="s">
        <v>934</v>
      </c>
      <c r="G460" s="15"/>
    </row>
    <row r="461" s="65" customFormat="true" ht="14.4" hidden="false" customHeight="true" outlineLevel="0" collapsed="false">
      <c r="A461" s="34" t="s">
        <v>1392</v>
      </c>
      <c r="B461" s="34"/>
      <c r="C461" s="34"/>
      <c r="D461" s="34"/>
      <c r="E461" s="34" t="n">
        <v>210</v>
      </c>
      <c r="F461" s="16" t="s">
        <v>934</v>
      </c>
      <c r="G461" s="15"/>
    </row>
    <row r="462" s="65" customFormat="true" ht="14.4" hidden="false" customHeight="true" outlineLevel="0" collapsed="false">
      <c r="A462" s="34" t="s">
        <v>1393</v>
      </c>
      <c r="B462" s="34" t="s">
        <v>1393</v>
      </c>
      <c r="C462" s="34" t="n">
        <v>5</v>
      </c>
      <c r="D462" s="34" t="n">
        <v>5</v>
      </c>
      <c r="E462" s="34" t="n">
        <v>355</v>
      </c>
      <c r="F462" s="16" t="s">
        <v>983</v>
      </c>
      <c r="G462" s="15" t="s">
        <v>36</v>
      </c>
    </row>
    <row r="463" s="65" customFormat="true" ht="14.4" hidden="false" customHeight="true" outlineLevel="0" collapsed="false">
      <c r="A463" s="34" t="s">
        <v>1394</v>
      </c>
      <c r="B463" s="34"/>
      <c r="C463" s="34"/>
      <c r="D463" s="34"/>
      <c r="E463" s="34" t="n">
        <v>355</v>
      </c>
      <c r="F463" s="16" t="s">
        <v>983</v>
      </c>
      <c r="G463" s="15"/>
    </row>
    <row r="464" s="65" customFormat="true" ht="14.4" hidden="false" customHeight="true" outlineLevel="0" collapsed="false">
      <c r="A464" s="34" t="s">
        <v>1395</v>
      </c>
      <c r="B464" s="34"/>
      <c r="C464" s="34"/>
      <c r="D464" s="34"/>
      <c r="E464" s="34" t="n">
        <v>355</v>
      </c>
      <c r="F464" s="16" t="s">
        <v>983</v>
      </c>
      <c r="G464" s="15"/>
    </row>
    <row r="465" s="65" customFormat="true" ht="14.4" hidden="false" customHeight="true" outlineLevel="0" collapsed="false">
      <c r="A465" s="34" t="s">
        <v>1396</v>
      </c>
      <c r="B465" s="34"/>
      <c r="C465" s="34"/>
      <c r="D465" s="34"/>
      <c r="E465" s="34" t="n">
        <v>355</v>
      </c>
      <c r="F465" s="16" t="s">
        <v>983</v>
      </c>
      <c r="G465" s="15"/>
    </row>
    <row r="466" s="65" customFormat="true" ht="14.4" hidden="false" customHeight="true" outlineLevel="0" collapsed="false">
      <c r="A466" s="34" t="s">
        <v>1397</v>
      </c>
      <c r="B466" s="34"/>
      <c r="C466" s="34"/>
      <c r="D466" s="34"/>
      <c r="E466" s="34" t="n">
        <v>355</v>
      </c>
      <c r="F466" s="16" t="s">
        <v>983</v>
      </c>
      <c r="G466" s="15"/>
    </row>
    <row r="467" s="65" customFormat="true" ht="14.4" hidden="false" customHeight="true" outlineLevel="0" collapsed="false">
      <c r="A467" s="34" t="s">
        <v>1398</v>
      </c>
      <c r="B467" s="34" t="s">
        <v>1398</v>
      </c>
      <c r="C467" s="34" t="n">
        <v>3</v>
      </c>
      <c r="D467" s="34" t="n">
        <v>3</v>
      </c>
      <c r="E467" s="34" t="n">
        <v>230</v>
      </c>
      <c r="F467" s="16" t="s">
        <v>920</v>
      </c>
      <c r="G467" s="15" t="s">
        <v>562</v>
      </c>
    </row>
    <row r="468" s="65" customFormat="true" ht="14.4" hidden="false" customHeight="true" outlineLevel="0" collapsed="false">
      <c r="A468" s="34" t="s">
        <v>1399</v>
      </c>
      <c r="B468" s="34"/>
      <c r="C468" s="34"/>
      <c r="D468" s="34"/>
      <c r="E468" s="34" t="n">
        <v>230</v>
      </c>
      <c r="F468" s="16" t="s">
        <v>920</v>
      </c>
      <c r="G468" s="15"/>
    </row>
    <row r="469" s="65" customFormat="true" ht="14.4" hidden="false" customHeight="true" outlineLevel="0" collapsed="false">
      <c r="A469" s="34" t="s">
        <v>1400</v>
      </c>
      <c r="B469" s="34"/>
      <c r="C469" s="34"/>
      <c r="D469" s="34"/>
      <c r="E469" s="34" t="n">
        <v>230</v>
      </c>
      <c r="F469" s="16" t="s">
        <v>920</v>
      </c>
      <c r="G469" s="15"/>
    </row>
    <row r="470" s="65" customFormat="true" ht="14.4" hidden="false" customHeight="true" outlineLevel="0" collapsed="false">
      <c r="A470" s="34" t="s">
        <v>1401</v>
      </c>
      <c r="B470" s="34" t="s">
        <v>1401</v>
      </c>
      <c r="C470" s="34" t="n">
        <v>1</v>
      </c>
      <c r="D470" s="34" t="n">
        <v>1</v>
      </c>
      <c r="E470" s="34" t="n">
        <v>230</v>
      </c>
      <c r="F470" s="16" t="s">
        <v>920</v>
      </c>
      <c r="G470" s="15" t="s">
        <v>562</v>
      </c>
    </row>
    <row r="471" s="65" customFormat="true" ht="14.4" hidden="false" customHeight="true" outlineLevel="0" collapsed="false">
      <c r="A471" s="34" t="s">
        <v>1402</v>
      </c>
      <c r="B471" s="34" t="s">
        <v>1402</v>
      </c>
      <c r="C471" s="34" t="n">
        <v>1</v>
      </c>
      <c r="D471" s="34" t="n">
        <v>1</v>
      </c>
      <c r="E471" s="34" t="n">
        <v>230</v>
      </c>
      <c r="F471" s="16" t="s">
        <v>920</v>
      </c>
      <c r="G471" s="15" t="s">
        <v>1335</v>
      </c>
    </row>
    <row r="472" s="65" customFormat="true" ht="14.4" hidden="false" customHeight="true" outlineLevel="0" collapsed="false">
      <c r="A472" s="34" t="s">
        <v>1403</v>
      </c>
      <c r="B472" s="34" t="s">
        <v>1403</v>
      </c>
      <c r="C472" s="34" t="n">
        <v>2</v>
      </c>
      <c r="D472" s="34" t="n">
        <v>2</v>
      </c>
      <c r="E472" s="34" t="n">
        <v>230</v>
      </c>
      <c r="F472" s="16" t="s">
        <v>920</v>
      </c>
      <c r="G472" s="15" t="s">
        <v>36</v>
      </c>
    </row>
    <row r="473" s="65" customFormat="true" ht="14.4" hidden="false" customHeight="true" outlineLevel="0" collapsed="false">
      <c r="A473" s="34" t="s">
        <v>1404</v>
      </c>
      <c r="B473" s="34"/>
      <c r="C473" s="34"/>
      <c r="D473" s="34"/>
      <c r="E473" s="34" t="n">
        <v>230</v>
      </c>
      <c r="F473" s="16" t="s">
        <v>920</v>
      </c>
      <c r="G473" s="15"/>
    </row>
    <row r="474" s="65" customFormat="true" ht="14.4" hidden="false" customHeight="true" outlineLevel="0" collapsed="false">
      <c r="A474" s="34" t="s">
        <v>1405</v>
      </c>
      <c r="B474" s="34" t="s">
        <v>1405</v>
      </c>
      <c r="C474" s="34" t="n">
        <v>3</v>
      </c>
      <c r="D474" s="34" t="n">
        <v>3</v>
      </c>
      <c r="E474" s="34" t="n">
        <v>230</v>
      </c>
      <c r="F474" s="16" t="s">
        <v>920</v>
      </c>
      <c r="G474" s="15" t="s">
        <v>639</v>
      </c>
    </row>
    <row r="475" s="65" customFormat="true" ht="14.4" hidden="false" customHeight="true" outlineLevel="0" collapsed="false">
      <c r="A475" s="34" t="s">
        <v>1406</v>
      </c>
      <c r="B475" s="34"/>
      <c r="C475" s="34"/>
      <c r="D475" s="34"/>
      <c r="E475" s="34" t="n">
        <v>230</v>
      </c>
      <c r="F475" s="16" t="s">
        <v>920</v>
      </c>
      <c r="G475" s="15"/>
    </row>
    <row r="476" s="65" customFormat="true" ht="14.4" hidden="false" customHeight="true" outlineLevel="0" collapsed="false">
      <c r="A476" s="34" t="s">
        <v>1407</v>
      </c>
      <c r="B476" s="34"/>
      <c r="C476" s="34"/>
      <c r="D476" s="34"/>
      <c r="E476" s="34" t="n">
        <v>230</v>
      </c>
      <c r="F476" s="16" t="s">
        <v>920</v>
      </c>
      <c r="G476" s="15"/>
    </row>
    <row r="477" s="65" customFormat="true" ht="14.4" hidden="false" customHeight="true" outlineLevel="0" collapsed="false">
      <c r="A477" s="34" t="s">
        <v>1408</v>
      </c>
      <c r="B477" s="34" t="s">
        <v>1408</v>
      </c>
      <c r="C477" s="34" t="n">
        <v>2</v>
      </c>
      <c r="D477" s="34" t="n">
        <v>2</v>
      </c>
      <c r="E477" s="34" t="n">
        <v>190</v>
      </c>
      <c r="F477" s="16" t="s">
        <v>967</v>
      </c>
      <c r="G477" s="15" t="s">
        <v>454</v>
      </c>
    </row>
    <row r="478" s="65" customFormat="true" ht="14.4" hidden="false" customHeight="true" outlineLevel="0" collapsed="false">
      <c r="A478" s="34" t="s">
        <v>1409</v>
      </c>
      <c r="B478" s="34"/>
      <c r="C478" s="34"/>
      <c r="D478" s="34"/>
      <c r="E478" s="34" t="n">
        <v>190</v>
      </c>
      <c r="F478" s="16" t="s">
        <v>967</v>
      </c>
      <c r="G478" s="15"/>
    </row>
    <row r="479" s="65" customFormat="true" ht="14.4" hidden="false" customHeight="true" outlineLevel="0" collapsed="false">
      <c r="A479" s="34" t="s">
        <v>1410</v>
      </c>
      <c r="B479" s="34" t="s">
        <v>1410</v>
      </c>
      <c r="C479" s="34" t="n">
        <v>3</v>
      </c>
      <c r="D479" s="34" t="n">
        <v>3</v>
      </c>
      <c r="E479" s="34" t="n">
        <v>355</v>
      </c>
      <c r="F479" s="16" t="s">
        <v>983</v>
      </c>
      <c r="G479" s="15" t="s">
        <v>14</v>
      </c>
    </row>
    <row r="480" s="65" customFormat="true" ht="14.4" hidden="false" customHeight="true" outlineLevel="0" collapsed="false">
      <c r="A480" s="34" t="s">
        <v>1411</v>
      </c>
      <c r="B480" s="34"/>
      <c r="C480" s="34"/>
      <c r="D480" s="34"/>
      <c r="E480" s="34" t="n">
        <v>355</v>
      </c>
      <c r="F480" s="16" t="s">
        <v>983</v>
      </c>
      <c r="G480" s="15"/>
    </row>
    <row r="481" s="65" customFormat="true" ht="14.4" hidden="false" customHeight="true" outlineLevel="0" collapsed="false">
      <c r="A481" s="34" t="s">
        <v>1412</v>
      </c>
      <c r="B481" s="34"/>
      <c r="C481" s="34"/>
      <c r="D481" s="34"/>
      <c r="E481" s="34" t="n">
        <v>355</v>
      </c>
      <c r="F481" s="16" t="s">
        <v>983</v>
      </c>
      <c r="G481" s="15"/>
    </row>
    <row r="482" s="65" customFormat="true" ht="14.4" hidden="false" customHeight="true" outlineLevel="0" collapsed="false">
      <c r="A482" s="34" t="s">
        <v>1413</v>
      </c>
      <c r="B482" s="34" t="s">
        <v>1413</v>
      </c>
      <c r="C482" s="34" t="n">
        <v>1</v>
      </c>
      <c r="D482" s="34" t="n">
        <v>1</v>
      </c>
      <c r="E482" s="34" t="n">
        <v>355</v>
      </c>
      <c r="F482" s="16" t="s">
        <v>983</v>
      </c>
      <c r="G482" s="15" t="s">
        <v>14</v>
      </c>
    </row>
    <row r="483" s="65" customFormat="true" ht="14.4" hidden="false" customHeight="true" outlineLevel="0" collapsed="false">
      <c r="A483" s="34" t="s">
        <v>1414</v>
      </c>
      <c r="B483" s="34" t="s">
        <v>1414</v>
      </c>
      <c r="C483" s="34" t="n">
        <v>1</v>
      </c>
      <c r="D483" s="34" t="n">
        <v>1</v>
      </c>
      <c r="E483" s="34" t="n">
        <v>230</v>
      </c>
      <c r="F483" s="16" t="s">
        <v>920</v>
      </c>
      <c r="G483" s="15" t="s">
        <v>14</v>
      </c>
    </row>
    <row r="484" s="65" customFormat="true" ht="14.4" hidden="false" customHeight="true" outlineLevel="0" collapsed="false">
      <c r="A484" s="34" t="s">
        <v>1415</v>
      </c>
      <c r="B484" s="34" t="s">
        <v>1415</v>
      </c>
      <c r="C484" s="34" t="n">
        <v>1</v>
      </c>
      <c r="D484" s="34" t="n">
        <v>1</v>
      </c>
      <c r="E484" s="34" t="n">
        <v>230</v>
      </c>
      <c r="F484" s="16" t="s">
        <v>920</v>
      </c>
      <c r="G484" s="15" t="s">
        <v>14</v>
      </c>
    </row>
    <row r="485" s="65" customFormat="true" ht="14.4" hidden="false" customHeight="true" outlineLevel="0" collapsed="false">
      <c r="A485" s="34" t="s">
        <v>1416</v>
      </c>
      <c r="B485" s="34" t="s">
        <v>1416</v>
      </c>
      <c r="C485" s="15" t="n">
        <v>3</v>
      </c>
      <c r="D485" s="15" t="n">
        <v>3</v>
      </c>
      <c r="E485" s="34" t="n">
        <v>210</v>
      </c>
      <c r="F485" s="16" t="s">
        <v>934</v>
      </c>
      <c r="G485" s="15" t="s">
        <v>1417</v>
      </c>
    </row>
    <row r="486" s="65" customFormat="true" ht="14.4" hidden="false" customHeight="true" outlineLevel="0" collapsed="false">
      <c r="A486" s="34" t="s">
        <v>1418</v>
      </c>
      <c r="B486" s="34"/>
      <c r="C486" s="15"/>
      <c r="D486" s="15"/>
      <c r="E486" s="34" t="n">
        <v>210</v>
      </c>
      <c r="F486" s="16" t="s">
        <v>934</v>
      </c>
      <c r="G486" s="15"/>
    </row>
    <row r="487" s="65" customFormat="true" ht="14.4" hidden="false" customHeight="true" outlineLevel="0" collapsed="false">
      <c r="A487" s="34" t="s">
        <v>1419</v>
      </c>
      <c r="B487" s="34"/>
      <c r="C487" s="15"/>
      <c r="D487" s="15"/>
      <c r="E487" s="34" t="n">
        <v>210</v>
      </c>
      <c r="F487" s="16" t="s">
        <v>934</v>
      </c>
      <c r="G487" s="15"/>
    </row>
    <row r="488" s="65" customFormat="true" ht="14.4" hidden="false" customHeight="true" outlineLevel="0" collapsed="false">
      <c r="A488" s="34" t="s">
        <v>1420</v>
      </c>
      <c r="B488" s="34" t="s">
        <v>1420</v>
      </c>
      <c r="C488" s="15" t="n">
        <v>2</v>
      </c>
      <c r="D488" s="15" t="n">
        <v>2</v>
      </c>
      <c r="E488" s="34" t="n">
        <v>230</v>
      </c>
      <c r="F488" s="16" t="s">
        <v>920</v>
      </c>
      <c r="G488" s="15" t="s">
        <v>562</v>
      </c>
    </row>
    <row r="489" s="65" customFormat="true" ht="14.4" hidden="false" customHeight="true" outlineLevel="0" collapsed="false">
      <c r="A489" s="34" t="s">
        <v>1421</v>
      </c>
      <c r="B489" s="34"/>
      <c r="C489" s="15"/>
      <c r="D489" s="15"/>
      <c r="E489" s="34" t="n">
        <v>230</v>
      </c>
      <c r="F489" s="16" t="s">
        <v>920</v>
      </c>
      <c r="G489" s="15"/>
    </row>
    <row r="490" s="65" customFormat="true" ht="14.4" hidden="false" customHeight="true" outlineLevel="0" collapsed="false">
      <c r="A490" s="34" t="s">
        <v>1422</v>
      </c>
      <c r="B490" s="34" t="s">
        <v>1422</v>
      </c>
      <c r="C490" s="15" t="n">
        <v>3</v>
      </c>
      <c r="D490" s="15" t="n">
        <v>3</v>
      </c>
      <c r="E490" s="34" t="n">
        <v>420</v>
      </c>
      <c r="F490" s="16" t="s">
        <v>989</v>
      </c>
      <c r="G490" s="15" t="s">
        <v>454</v>
      </c>
    </row>
    <row r="491" s="65" customFormat="true" ht="14.4" hidden="false" customHeight="true" outlineLevel="0" collapsed="false">
      <c r="A491" s="34" t="s">
        <v>1423</v>
      </c>
      <c r="B491" s="34"/>
      <c r="C491" s="15"/>
      <c r="D491" s="15"/>
      <c r="E491" s="34" t="n">
        <v>420</v>
      </c>
      <c r="F491" s="16" t="s">
        <v>989</v>
      </c>
      <c r="G491" s="15"/>
    </row>
    <row r="492" s="65" customFormat="true" ht="14.4" hidden="false" customHeight="true" outlineLevel="0" collapsed="false">
      <c r="A492" s="34" t="s">
        <v>1424</v>
      </c>
      <c r="B492" s="34"/>
      <c r="C492" s="15"/>
      <c r="D492" s="15"/>
      <c r="E492" s="34" t="n">
        <v>420</v>
      </c>
      <c r="F492" s="16" t="s">
        <v>989</v>
      </c>
      <c r="G492" s="15"/>
    </row>
    <row r="493" s="65" customFormat="true" ht="14.4" hidden="false" customHeight="true" outlineLevel="0" collapsed="false">
      <c r="A493" s="34" t="s">
        <v>1425</v>
      </c>
      <c r="B493" s="34" t="s">
        <v>1425</v>
      </c>
      <c r="C493" s="34" t="n">
        <v>2</v>
      </c>
      <c r="D493" s="34" t="n">
        <v>2</v>
      </c>
      <c r="E493" s="34" t="n">
        <v>230</v>
      </c>
      <c r="F493" s="16" t="s">
        <v>920</v>
      </c>
      <c r="G493" s="15" t="s">
        <v>36</v>
      </c>
    </row>
    <row r="494" s="65" customFormat="true" ht="14.4" hidden="false" customHeight="true" outlineLevel="0" collapsed="false">
      <c r="A494" s="34" t="s">
        <v>1426</v>
      </c>
      <c r="B494" s="34"/>
      <c r="C494" s="34"/>
      <c r="D494" s="34"/>
      <c r="E494" s="34" t="n">
        <v>230</v>
      </c>
      <c r="F494" s="16" t="s">
        <v>920</v>
      </c>
      <c r="G494" s="15"/>
    </row>
    <row r="495" s="65" customFormat="true" ht="14.4" hidden="false" customHeight="true" outlineLevel="0" collapsed="false">
      <c r="A495" s="34" t="s">
        <v>1427</v>
      </c>
      <c r="B495" s="34" t="s">
        <v>1427</v>
      </c>
      <c r="C495" s="34" t="n">
        <v>1</v>
      </c>
      <c r="D495" s="34" t="n">
        <v>1</v>
      </c>
      <c r="E495" s="34" t="n">
        <v>210</v>
      </c>
      <c r="F495" s="16" t="s">
        <v>934</v>
      </c>
      <c r="G495" s="15" t="s">
        <v>562</v>
      </c>
    </row>
    <row r="496" s="65" customFormat="true" ht="14.4" hidden="false" customHeight="true" outlineLevel="0" collapsed="false">
      <c r="A496" s="64" t="s">
        <v>1428</v>
      </c>
      <c r="B496" s="64" t="s">
        <v>1428</v>
      </c>
      <c r="C496" s="34" t="n">
        <v>4</v>
      </c>
      <c r="D496" s="34" t="n">
        <v>4</v>
      </c>
      <c r="E496" s="34" t="n">
        <v>420</v>
      </c>
      <c r="F496" s="16" t="s">
        <v>989</v>
      </c>
      <c r="G496" s="15" t="s">
        <v>1257</v>
      </c>
    </row>
    <row r="497" s="65" customFormat="true" ht="14.4" hidden="false" customHeight="true" outlineLevel="0" collapsed="false">
      <c r="A497" s="34" t="s">
        <v>1429</v>
      </c>
      <c r="B497" s="64"/>
      <c r="C497" s="34"/>
      <c r="D497" s="34"/>
      <c r="E497" s="34" t="n">
        <v>420</v>
      </c>
      <c r="F497" s="16" t="s">
        <v>989</v>
      </c>
      <c r="G497" s="15"/>
    </row>
    <row r="498" s="65" customFormat="true" ht="14.4" hidden="false" customHeight="true" outlineLevel="0" collapsed="false">
      <c r="A498" s="34" t="s">
        <v>1430</v>
      </c>
      <c r="B498" s="64"/>
      <c r="C498" s="34"/>
      <c r="D498" s="34"/>
      <c r="E498" s="34" t="n">
        <v>420</v>
      </c>
      <c r="F498" s="16" t="s">
        <v>989</v>
      </c>
      <c r="G498" s="15"/>
    </row>
    <row r="499" s="65" customFormat="true" ht="14.4" hidden="false" customHeight="true" outlineLevel="0" collapsed="false">
      <c r="A499" s="34" t="s">
        <v>1431</v>
      </c>
      <c r="B499" s="64"/>
      <c r="C499" s="34"/>
      <c r="D499" s="34"/>
      <c r="E499" s="34" t="n">
        <v>420</v>
      </c>
      <c r="F499" s="16" t="s">
        <v>989</v>
      </c>
      <c r="G499" s="15"/>
    </row>
    <row r="500" s="65" customFormat="true" ht="14.4" hidden="false" customHeight="true" outlineLevel="0" collapsed="false">
      <c r="A500" s="64" t="s">
        <v>1432</v>
      </c>
      <c r="B500" s="64" t="s">
        <v>1432</v>
      </c>
      <c r="C500" s="34" t="n">
        <v>3</v>
      </c>
      <c r="D500" s="34" t="n">
        <v>3</v>
      </c>
      <c r="E500" s="34" t="n">
        <v>420</v>
      </c>
      <c r="F500" s="16" t="s">
        <v>989</v>
      </c>
      <c r="G500" s="15" t="s">
        <v>14</v>
      </c>
    </row>
    <row r="501" s="65" customFormat="true" ht="14.4" hidden="false" customHeight="true" outlineLevel="0" collapsed="false">
      <c r="A501" s="64" t="s">
        <v>1433</v>
      </c>
      <c r="B501" s="64"/>
      <c r="C501" s="34"/>
      <c r="D501" s="34"/>
      <c r="E501" s="34" t="n">
        <v>420</v>
      </c>
      <c r="F501" s="16" t="s">
        <v>989</v>
      </c>
      <c r="G501" s="15"/>
    </row>
    <row r="502" s="65" customFormat="true" ht="14.4" hidden="false" customHeight="true" outlineLevel="0" collapsed="false">
      <c r="A502" s="64" t="s">
        <v>1434</v>
      </c>
      <c r="B502" s="64"/>
      <c r="C502" s="34"/>
      <c r="D502" s="34"/>
      <c r="E502" s="34" t="n">
        <v>420</v>
      </c>
      <c r="F502" s="16" t="s">
        <v>989</v>
      </c>
      <c r="G502" s="15"/>
    </row>
    <row r="503" s="65" customFormat="true" ht="14.4" hidden="false" customHeight="true" outlineLevel="0" collapsed="false">
      <c r="A503" s="64" t="s">
        <v>1435</v>
      </c>
      <c r="B503" s="64" t="s">
        <v>1435</v>
      </c>
      <c r="C503" s="34" t="n">
        <v>1</v>
      </c>
      <c r="D503" s="34" t="n">
        <v>1</v>
      </c>
      <c r="E503" s="34" t="n">
        <v>355</v>
      </c>
      <c r="F503" s="16" t="s">
        <v>983</v>
      </c>
      <c r="G503" s="15" t="s">
        <v>36</v>
      </c>
    </row>
    <row r="504" s="65" customFormat="true" ht="14.4" hidden="false" customHeight="true" outlineLevel="0" collapsed="false">
      <c r="A504" s="64" t="s">
        <v>1436</v>
      </c>
      <c r="B504" s="64" t="s">
        <v>1436</v>
      </c>
      <c r="C504" s="34" t="n">
        <v>5</v>
      </c>
      <c r="D504" s="34" t="n">
        <v>5</v>
      </c>
      <c r="E504" s="34" t="n">
        <v>355</v>
      </c>
      <c r="F504" s="16" t="s">
        <v>983</v>
      </c>
      <c r="G504" s="15" t="s">
        <v>36</v>
      </c>
    </row>
    <row r="505" s="65" customFormat="true" ht="14.4" hidden="false" customHeight="true" outlineLevel="0" collapsed="false">
      <c r="A505" s="64" t="s">
        <v>1437</v>
      </c>
      <c r="B505" s="64"/>
      <c r="C505" s="34"/>
      <c r="D505" s="34"/>
      <c r="E505" s="34" t="n">
        <v>355</v>
      </c>
      <c r="F505" s="16" t="s">
        <v>983</v>
      </c>
      <c r="G505" s="15"/>
    </row>
    <row r="506" s="65" customFormat="true" ht="14.4" hidden="false" customHeight="true" outlineLevel="0" collapsed="false">
      <c r="A506" s="64" t="s">
        <v>1438</v>
      </c>
      <c r="B506" s="64"/>
      <c r="C506" s="34"/>
      <c r="D506" s="34"/>
      <c r="E506" s="34" t="n">
        <v>355</v>
      </c>
      <c r="F506" s="16" t="s">
        <v>983</v>
      </c>
      <c r="G506" s="15"/>
    </row>
    <row r="507" s="65" customFormat="true" ht="14.4" hidden="false" customHeight="true" outlineLevel="0" collapsed="false">
      <c r="A507" s="64" t="s">
        <v>1439</v>
      </c>
      <c r="B507" s="64"/>
      <c r="C507" s="34"/>
      <c r="D507" s="34"/>
      <c r="E507" s="34" t="n">
        <v>355</v>
      </c>
      <c r="F507" s="16" t="s">
        <v>983</v>
      </c>
      <c r="G507" s="15"/>
    </row>
    <row r="508" s="65" customFormat="true" ht="14.4" hidden="false" customHeight="true" outlineLevel="0" collapsed="false">
      <c r="A508" s="64" t="s">
        <v>1440</v>
      </c>
      <c r="B508" s="64"/>
      <c r="C508" s="34"/>
      <c r="D508" s="34"/>
      <c r="E508" s="34" t="n">
        <v>355</v>
      </c>
      <c r="F508" s="16" t="s">
        <v>983</v>
      </c>
      <c r="G508" s="15"/>
    </row>
    <row r="509" s="65" customFormat="true" ht="14.4" hidden="false" customHeight="true" outlineLevel="0" collapsed="false">
      <c r="A509" s="64" t="s">
        <v>1441</v>
      </c>
      <c r="B509" s="64" t="s">
        <v>1441</v>
      </c>
      <c r="C509" s="34" t="n">
        <v>2</v>
      </c>
      <c r="D509" s="34" t="n">
        <v>2</v>
      </c>
      <c r="E509" s="34" t="n">
        <v>210</v>
      </c>
      <c r="F509" s="16" t="s">
        <v>934</v>
      </c>
      <c r="G509" s="15" t="s">
        <v>10</v>
      </c>
    </row>
    <row r="510" s="65" customFormat="true" ht="14.4" hidden="false" customHeight="true" outlineLevel="0" collapsed="false">
      <c r="A510" s="64" t="s">
        <v>1442</v>
      </c>
      <c r="B510" s="64"/>
      <c r="C510" s="34"/>
      <c r="D510" s="34"/>
      <c r="E510" s="34" t="n">
        <v>210</v>
      </c>
      <c r="F510" s="16" t="s">
        <v>934</v>
      </c>
      <c r="G510" s="15"/>
    </row>
    <row r="511" s="65" customFormat="true" ht="14.4" hidden="false" customHeight="true" outlineLevel="0" collapsed="false">
      <c r="A511" s="34" t="s">
        <v>1443</v>
      </c>
      <c r="B511" s="34" t="s">
        <v>1443</v>
      </c>
      <c r="C511" s="34" t="n">
        <v>1</v>
      </c>
      <c r="D511" s="34" t="n">
        <v>1</v>
      </c>
      <c r="E511" s="34" t="n">
        <v>355</v>
      </c>
      <c r="F511" s="16" t="s">
        <v>983</v>
      </c>
      <c r="G511" s="15" t="s">
        <v>186</v>
      </c>
    </row>
    <row r="512" s="65" customFormat="true" ht="14.4" hidden="false" customHeight="true" outlineLevel="0" collapsed="false">
      <c r="A512" s="34" t="s">
        <v>1444</v>
      </c>
      <c r="B512" s="34" t="s">
        <v>1444</v>
      </c>
      <c r="C512" s="34" t="n">
        <v>1</v>
      </c>
      <c r="D512" s="34" t="n">
        <v>1</v>
      </c>
      <c r="E512" s="34" t="n">
        <v>355</v>
      </c>
      <c r="F512" s="16" t="s">
        <v>983</v>
      </c>
      <c r="G512" s="15" t="s">
        <v>562</v>
      </c>
    </row>
    <row r="513" s="65" customFormat="true" ht="14.4" hidden="false" customHeight="true" outlineLevel="0" collapsed="false">
      <c r="A513" s="15" t="s">
        <v>1445</v>
      </c>
      <c r="B513" s="15" t="s">
        <v>1445</v>
      </c>
      <c r="C513" s="15" t="n">
        <v>1</v>
      </c>
      <c r="D513" s="15" t="n">
        <v>1</v>
      </c>
      <c r="E513" s="34" t="n">
        <v>355</v>
      </c>
      <c r="F513" s="16" t="s">
        <v>983</v>
      </c>
      <c r="G513" s="15" t="s">
        <v>36</v>
      </c>
    </row>
    <row r="514" s="65" customFormat="true" ht="14.4" hidden="false" customHeight="true" outlineLevel="0" collapsed="false">
      <c r="A514" s="15" t="s">
        <v>1446</v>
      </c>
      <c r="B514" s="15" t="s">
        <v>1446</v>
      </c>
      <c r="C514" s="15" t="n">
        <v>5</v>
      </c>
      <c r="D514" s="15" t="n">
        <v>5</v>
      </c>
      <c r="E514" s="34" t="n">
        <v>355</v>
      </c>
      <c r="F514" s="16" t="s">
        <v>983</v>
      </c>
      <c r="G514" s="15" t="s">
        <v>454</v>
      </c>
    </row>
    <row r="515" s="65" customFormat="true" ht="14.4" hidden="false" customHeight="true" outlineLevel="0" collapsed="false">
      <c r="A515" s="15" t="s">
        <v>1447</v>
      </c>
      <c r="B515" s="15"/>
      <c r="C515" s="15"/>
      <c r="D515" s="15"/>
      <c r="E515" s="34" t="n">
        <v>355</v>
      </c>
      <c r="F515" s="16" t="s">
        <v>983</v>
      </c>
      <c r="G515" s="15"/>
    </row>
    <row r="516" s="65" customFormat="true" ht="14.4" hidden="false" customHeight="true" outlineLevel="0" collapsed="false">
      <c r="A516" s="15" t="s">
        <v>1448</v>
      </c>
      <c r="B516" s="15"/>
      <c r="C516" s="15"/>
      <c r="D516" s="15"/>
      <c r="E516" s="34" t="n">
        <v>355</v>
      </c>
      <c r="F516" s="16" t="s">
        <v>983</v>
      </c>
      <c r="G516" s="15"/>
    </row>
    <row r="517" s="65" customFormat="true" ht="14.4" hidden="false" customHeight="true" outlineLevel="0" collapsed="false">
      <c r="A517" s="15" t="s">
        <v>1449</v>
      </c>
      <c r="B517" s="15"/>
      <c r="C517" s="15"/>
      <c r="D517" s="15"/>
      <c r="E517" s="34" t="n">
        <v>355</v>
      </c>
      <c r="F517" s="16" t="s">
        <v>983</v>
      </c>
      <c r="G517" s="15"/>
    </row>
    <row r="518" s="65" customFormat="true" ht="14.4" hidden="false" customHeight="true" outlineLevel="0" collapsed="false">
      <c r="A518" s="15" t="s">
        <v>1450</v>
      </c>
      <c r="B518" s="15"/>
      <c r="C518" s="15"/>
      <c r="D518" s="15"/>
      <c r="E518" s="34" t="n">
        <v>355</v>
      </c>
      <c r="F518" s="16" t="s">
        <v>983</v>
      </c>
      <c r="G518" s="15"/>
    </row>
    <row r="519" s="65" customFormat="true" ht="14.4" hidden="false" customHeight="true" outlineLevel="0" collapsed="false">
      <c r="A519" s="15" t="s">
        <v>1451</v>
      </c>
      <c r="B519" s="15" t="s">
        <v>1451</v>
      </c>
      <c r="C519" s="15" t="n">
        <v>1</v>
      </c>
      <c r="D519" s="15" t="n">
        <v>1</v>
      </c>
      <c r="E519" s="34" t="n">
        <v>190</v>
      </c>
      <c r="F519" s="16" t="s">
        <v>967</v>
      </c>
      <c r="G519" s="15" t="s">
        <v>14</v>
      </c>
    </row>
    <row r="520" s="65" customFormat="true" ht="14.4" hidden="false" customHeight="true" outlineLevel="0" collapsed="false">
      <c r="A520" s="15" t="s">
        <v>1452</v>
      </c>
      <c r="B520" s="15" t="s">
        <v>1452</v>
      </c>
      <c r="C520" s="15" t="n">
        <v>3</v>
      </c>
      <c r="D520" s="15" t="n">
        <v>3</v>
      </c>
      <c r="E520" s="34" t="n">
        <v>230</v>
      </c>
      <c r="F520" s="16" t="s">
        <v>920</v>
      </c>
      <c r="G520" s="15" t="s">
        <v>1358</v>
      </c>
    </row>
    <row r="521" s="65" customFormat="true" ht="14.4" hidden="false" customHeight="true" outlineLevel="0" collapsed="false">
      <c r="A521" s="15" t="s">
        <v>1453</v>
      </c>
      <c r="B521" s="15"/>
      <c r="C521" s="15"/>
      <c r="D521" s="15"/>
      <c r="E521" s="34" t="n">
        <v>230</v>
      </c>
      <c r="F521" s="16" t="s">
        <v>920</v>
      </c>
      <c r="G521" s="15"/>
    </row>
    <row r="522" s="65" customFormat="true" ht="14.4" hidden="false" customHeight="true" outlineLevel="0" collapsed="false">
      <c r="A522" s="15" t="s">
        <v>1454</v>
      </c>
      <c r="B522" s="15"/>
      <c r="C522" s="15"/>
      <c r="D522" s="15"/>
      <c r="E522" s="34" t="n">
        <v>230</v>
      </c>
      <c r="F522" s="16" t="s">
        <v>920</v>
      </c>
      <c r="G522" s="15"/>
    </row>
    <row r="523" s="65" customFormat="true" ht="14.4" hidden="false" customHeight="true" outlineLevel="0" collapsed="false">
      <c r="A523" s="15" t="s">
        <v>1455</v>
      </c>
      <c r="B523" s="15" t="s">
        <v>1455</v>
      </c>
      <c r="C523" s="15" t="n">
        <v>4</v>
      </c>
      <c r="D523" s="15" t="n">
        <v>4</v>
      </c>
      <c r="E523" s="34" t="n">
        <v>230</v>
      </c>
      <c r="F523" s="16" t="s">
        <v>920</v>
      </c>
      <c r="G523" s="15" t="s">
        <v>454</v>
      </c>
    </row>
    <row r="524" s="65" customFormat="true" ht="14.4" hidden="false" customHeight="true" outlineLevel="0" collapsed="false">
      <c r="A524" s="15" t="s">
        <v>1456</v>
      </c>
      <c r="B524" s="15"/>
      <c r="C524" s="15"/>
      <c r="D524" s="15"/>
      <c r="E524" s="34" t="n">
        <v>230</v>
      </c>
      <c r="F524" s="16" t="s">
        <v>920</v>
      </c>
      <c r="G524" s="15"/>
    </row>
    <row r="525" s="65" customFormat="true" ht="14.4" hidden="false" customHeight="true" outlineLevel="0" collapsed="false">
      <c r="A525" s="15" t="s">
        <v>1457</v>
      </c>
      <c r="B525" s="15"/>
      <c r="C525" s="15"/>
      <c r="D525" s="15"/>
      <c r="E525" s="34" t="n">
        <v>230</v>
      </c>
      <c r="F525" s="16" t="s">
        <v>920</v>
      </c>
      <c r="G525" s="15"/>
    </row>
    <row r="526" s="65" customFormat="true" ht="14.4" hidden="false" customHeight="true" outlineLevel="0" collapsed="false">
      <c r="A526" s="15" t="s">
        <v>1458</v>
      </c>
      <c r="B526" s="15"/>
      <c r="C526" s="15"/>
      <c r="D526" s="15"/>
      <c r="E526" s="34" t="n">
        <v>230</v>
      </c>
      <c r="F526" s="16" t="s">
        <v>920</v>
      </c>
      <c r="G526" s="15"/>
    </row>
    <row r="527" s="65" customFormat="true" ht="14.4" hidden="false" customHeight="true" outlineLevel="0" collapsed="false">
      <c r="A527" s="34" t="s">
        <v>1459</v>
      </c>
      <c r="B527" s="34" t="s">
        <v>1459</v>
      </c>
      <c r="C527" s="15" t="n">
        <v>2</v>
      </c>
      <c r="D527" s="15" t="n">
        <v>2</v>
      </c>
      <c r="E527" s="34" t="n">
        <v>210</v>
      </c>
      <c r="F527" s="16" t="s">
        <v>934</v>
      </c>
      <c r="G527" s="15" t="s">
        <v>1460</v>
      </c>
    </row>
    <row r="528" s="65" customFormat="true" ht="14.4" hidden="false" customHeight="true" outlineLevel="0" collapsed="false">
      <c r="A528" s="34" t="s">
        <v>1461</v>
      </c>
      <c r="B528" s="34"/>
      <c r="C528" s="15"/>
      <c r="D528" s="15"/>
      <c r="E528" s="34" t="n">
        <v>210</v>
      </c>
      <c r="F528" s="16" t="s">
        <v>934</v>
      </c>
      <c r="G528" s="15"/>
    </row>
    <row r="529" s="65" customFormat="true" ht="14.4" hidden="false" customHeight="true" outlineLevel="0" collapsed="false">
      <c r="A529" s="34" t="s">
        <v>1462</v>
      </c>
      <c r="B529" s="34" t="s">
        <v>1462</v>
      </c>
      <c r="C529" s="34" t="n">
        <v>1</v>
      </c>
      <c r="D529" s="34" t="n">
        <v>1</v>
      </c>
      <c r="E529" s="34" t="n">
        <v>230</v>
      </c>
      <c r="F529" s="16" t="s">
        <v>920</v>
      </c>
      <c r="G529" s="15" t="s">
        <v>186</v>
      </c>
    </row>
    <row r="530" s="65" customFormat="true" ht="14.4" hidden="false" customHeight="true" outlineLevel="0" collapsed="false">
      <c r="A530" s="34" t="s">
        <v>1463</v>
      </c>
      <c r="B530" s="34" t="s">
        <v>1463</v>
      </c>
      <c r="C530" s="34" t="n">
        <v>2</v>
      </c>
      <c r="D530" s="34" t="n">
        <v>2</v>
      </c>
      <c r="E530" s="34" t="n">
        <v>190</v>
      </c>
      <c r="F530" s="16" t="s">
        <v>967</v>
      </c>
      <c r="G530" s="15" t="s">
        <v>10</v>
      </c>
    </row>
    <row r="531" s="65" customFormat="true" ht="14.4" hidden="false" customHeight="true" outlineLevel="0" collapsed="false">
      <c r="A531" s="34" t="s">
        <v>1464</v>
      </c>
      <c r="B531" s="34"/>
      <c r="C531" s="34"/>
      <c r="D531" s="34"/>
      <c r="E531" s="34" t="n">
        <v>190</v>
      </c>
      <c r="F531" s="16" t="s">
        <v>967</v>
      </c>
      <c r="G531" s="15"/>
    </row>
    <row r="532" s="65" customFormat="true" ht="14.4" hidden="false" customHeight="true" outlineLevel="0" collapsed="false">
      <c r="A532" s="34" t="s">
        <v>1465</v>
      </c>
      <c r="B532" s="34" t="s">
        <v>1465</v>
      </c>
      <c r="C532" s="34" t="n">
        <v>3</v>
      </c>
      <c r="D532" s="34" t="n">
        <v>3</v>
      </c>
      <c r="E532" s="34" t="n">
        <v>355</v>
      </c>
      <c r="F532" s="16" t="s">
        <v>983</v>
      </c>
      <c r="G532" s="15" t="s">
        <v>454</v>
      </c>
    </row>
    <row r="533" s="65" customFormat="true" ht="14.4" hidden="false" customHeight="true" outlineLevel="0" collapsed="false">
      <c r="A533" s="34" t="s">
        <v>1466</v>
      </c>
      <c r="B533" s="34"/>
      <c r="C533" s="34"/>
      <c r="D533" s="34"/>
      <c r="E533" s="34" t="n">
        <v>355</v>
      </c>
      <c r="F533" s="16" t="s">
        <v>983</v>
      </c>
      <c r="G533" s="15"/>
    </row>
    <row r="534" s="65" customFormat="true" ht="14.4" hidden="false" customHeight="true" outlineLevel="0" collapsed="false">
      <c r="A534" s="34" t="s">
        <v>1467</v>
      </c>
      <c r="B534" s="34"/>
      <c r="C534" s="34"/>
      <c r="D534" s="34"/>
      <c r="E534" s="34" t="n">
        <v>355</v>
      </c>
      <c r="F534" s="16" t="s">
        <v>983</v>
      </c>
      <c r="G534" s="15"/>
    </row>
    <row r="535" s="65" customFormat="true" ht="14.4" hidden="false" customHeight="true" outlineLevel="0" collapsed="false">
      <c r="A535" s="15" t="s">
        <v>1468</v>
      </c>
      <c r="B535" s="15" t="s">
        <v>1468</v>
      </c>
      <c r="C535" s="34" t="n">
        <v>2</v>
      </c>
      <c r="D535" s="34" t="n">
        <v>2</v>
      </c>
      <c r="E535" s="34" t="n">
        <v>230</v>
      </c>
      <c r="F535" s="16" t="s">
        <v>920</v>
      </c>
      <c r="G535" s="15" t="s">
        <v>454</v>
      </c>
    </row>
    <row r="536" s="65" customFormat="true" ht="14.4" hidden="false" customHeight="true" outlineLevel="0" collapsed="false">
      <c r="A536" s="34" t="s">
        <v>1469</v>
      </c>
      <c r="B536" s="15"/>
      <c r="C536" s="34"/>
      <c r="D536" s="34"/>
      <c r="E536" s="34" t="n">
        <v>230</v>
      </c>
      <c r="F536" s="16" t="s">
        <v>920</v>
      </c>
      <c r="G536" s="15"/>
    </row>
    <row r="537" s="65" customFormat="true" ht="14.4" hidden="false" customHeight="true" outlineLevel="0" collapsed="false">
      <c r="A537" s="34" t="s">
        <v>1470</v>
      </c>
      <c r="B537" s="34" t="s">
        <v>1470</v>
      </c>
      <c r="C537" s="34" t="n">
        <v>1</v>
      </c>
      <c r="D537" s="34" t="n">
        <v>1</v>
      </c>
      <c r="E537" s="34" t="n">
        <v>355</v>
      </c>
      <c r="F537" s="16" t="s">
        <v>983</v>
      </c>
      <c r="G537" s="15" t="s">
        <v>14</v>
      </c>
    </row>
    <row r="538" s="65" customFormat="true" ht="14.4" hidden="false" customHeight="true" outlineLevel="0" collapsed="false">
      <c r="A538" s="34" t="s">
        <v>1471</v>
      </c>
      <c r="B538" s="15" t="s">
        <v>1471</v>
      </c>
      <c r="C538" s="34" t="n">
        <v>2</v>
      </c>
      <c r="D538" s="34" t="n">
        <v>2</v>
      </c>
      <c r="E538" s="34" t="n">
        <v>190</v>
      </c>
      <c r="F538" s="16" t="s">
        <v>967</v>
      </c>
      <c r="G538" s="15" t="s">
        <v>186</v>
      </c>
    </row>
    <row r="539" s="65" customFormat="true" ht="14.4" hidden="false" customHeight="true" outlineLevel="0" collapsed="false">
      <c r="A539" s="34" t="s">
        <v>1472</v>
      </c>
      <c r="B539" s="15"/>
      <c r="C539" s="34"/>
      <c r="D539" s="34"/>
      <c r="E539" s="34" t="n">
        <v>190</v>
      </c>
      <c r="F539" s="16" t="s">
        <v>967</v>
      </c>
      <c r="G539" s="15"/>
    </row>
    <row r="540" s="65" customFormat="true" ht="14.4" hidden="false" customHeight="true" outlineLevel="0" collapsed="false">
      <c r="A540" s="34" t="s">
        <v>1473</v>
      </c>
      <c r="B540" s="15" t="s">
        <v>1473</v>
      </c>
      <c r="C540" s="34" t="n">
        <v>5</v>
      </c>
      <c r="D540" s="34" t="n">
        <v>5</v>
      </c>
      <c r="E540" s="34" t="n">
        <v>355</v>
      </c>
      <c r="F540" s="16" t="s">
        <v>983</v>
      </c>
      <c r="G540" s="15" t="s">
        <v>135</v>
      </c>
    </row>
    <row r="541" s="65" customFormat="true" ht="14.4" hidden="false" customHeight="true" outlineLevel="0" collapsed="false">
      <c r="A541" s="34" t="s">
        <v>1474</v>
      </c>
      <c r="B541" s="15"/>
      <c r="C541" s="34"/>
      <c r="D541" s="34"/>
      <c r="E541" s="34" t="n">
        <v>355</v>
      </c>
      <c r="F541" s="16" t="s">
        <v>983</v>
      </c>
      <c r="G541" s="15"/>
    </row>
    <row r="542" s="65" customFormat="true" ht="14.4" hidden="false" customHeight="true" outlineLevel="0" collapsed="false">
      <c r="A542" s="34" t="s">
        <v>1475</v>
      </c>
      <c r="B542" s="15"/>
      <c r="C542" s="34"/>
      <c r="D542" s="34"/>
      <c r="E542" s="34" t="n">
        <v>355</v>
      </c>
      <c r="F542" s="16" t="s">
        <v>983</v>
      </c>
      <c r="G542" s="15"/>
    </row>
    <row r="543" s="65" customFormat="true" ht="14.4" hidden="false" customHeight="true" outlineLevel="0" collapsed="false">
      <c r="A543" s="34" t="s">
        <v>1476</v>
      </c>
      <c r="B543" s="15"/>
      <c r="C543" s="34"/>
      <c r="D543" s="34"/>
      <c r="E543" s="34" t="n">
        <v>355</v>
      </c>
      <c r="F543" s="16" t="s">
        <v>983</v>
      </c>
      <c r="G543" s="15"/>
    </row>
    <row r="544" s="65" customFormat="true" ht="14.4" hidden="false" customHeight="true" outlineLevel="0" collapsed="false">
      <c r="A544" s="34" t="s">
        <v>1477</v>
      </c>
      <c r="B544" s="15"/>
      <c r="C544" s="34"/>
      <c r="D544" s="34"/>
      <c r="E544" s="34" t="n">
        <v>355</v>
      </c>
      <c r="F544" s="16" t="s">
        <v>983</v>
      </c>
      <c r="G544" s="15"/>
    </row>
    <row r="545" s="65" customFormat="true" ht="14.4" hidden="false" customHeight="true" outlineLevel="0" collapsed="false">
      <c r="A545" s="34" t="s">
        <v>1478</v>
      </c>
      <c r="B545" s="15" t="s">
        <v>1478</v>
      </c>
      <c r="C545" s="70" t="n">
        <v>6</v>
      </c>
      <c r="D545" s="70" t="n">
        <v>6</v>
      </c>
      <c r="E545" s="34" t="n">
        <v>190</v>
      </c>
      <c r="F545" s="16" t="s">
        <v>967</v>
      </c>
      <c r="G545" s="15" t="s">
        <v>135</v>
      </c>
    </row>
    <row r="546" s="65" customFormat="true" ht="14.4" hidden="false" customHeight="true" outlineLevel="0" collapsed="false">
      <c r="A546" s="34" t="s">
        <v>1479</v>
      </c>
      <c r="B546" s="15"/>
      <c r="C546" s="70"/>
      <c r="D546" s="70"/>
      <c r="E546" s="34" t="n">
        <v>190</v>
      </c>
      <c r="F546" s="16" t="s">
        <v>967</v>
      </c>
      <c r="G546" s="15"/>
    </row>
    <row r="547" s="65" customFormat="true" ht="14.4" hidden="false" customHeight="true" outlineLevel="0" collapsed="false">
      <c r="A547" s="34" t="s">
        <v>1480</v>
      </c>
      <c r="B547" s="15"/>
      <c r="C547" s="70"/>
      <c r="D547" s="70"/>
      <c r="E547" s="34" t="n">
        <v>190</v>
      </c>
      <c r="F547" s="16" t="s">
        <v>967</v>
      </c>
      <c r="G547" s="15"/>
    </row>
    <row r="548" s="65" customFormat="true" ht="14.4" hidden="false" customHeight="true" outlineLevel="0" collapsed="false">
      <c r="A548" s="34" t="s">
        <v>1481</v>
      </c>
      <c r="B548" s="15"/>
      <c r="C548" s="70"/>
      <c r="D548" s="70"/>
      <c r="E548" s="34" t="n">
        <v>190</v>
      </c>
      <c r="F548" s="16" t="s">
        <v>967</v>
      </c>
      <c r="G548" s="15"/>
    </row>
    <row r="549" s="65" customFormat="true" ht="14.4" hidden="false" customHeight="true" outlineLevel="0" collapsed="false">
      <c r="A549" s="34" t="s">
        <v>1482</v>
      </c>
      <c r="B549" s="15"/>
      <c r="C549" s="70"/>
      <c r="D549" s="70"/>
      <c r="E549" s="34" t="n">
        <v>190</v>
      </c>
      <c r="F549" s="16" t="s">
        <v>967</v>
      </c>
      <c r="G549" s="15"/>
    </row>
    <row r="550" s="65" customFormat="true" ht="14.4" hidden="false" customHeight="true" outlineLevel="0" collapsed="false">
      <c r="A550" s="34" t="s">
        <v>1483</v>
      </c>
      <c r="B550" s="15"/>
      <c r="C550" s="70"/>
      <c r="D550" s="70"/>
      <c r="E550" s="34" t="n">
        <v>190</v>
      </c>
      <c r="F550" s="16" t="s">
        <v>967</v>
      </c>
      <c r="G550" s="15"/>
    </row>
    <row r="551" s="65" customFormat="true" ht="14.4" hidden="false" customHeight="true" outlineLevel="0" collapsed="false">
      <c r="A551" s="34" t="s">
        <v>1484</v>
      </c>
      <c r="B551" s="15" t="s">
        <v>1484</v>
      </c>
      <c r="C551" s="34" t="n">
        <v>2</v>
      </c>
      <c r="D551" s="34" t="n">
        <v>2</v>
      </c>
      <c r="E551" s="34" t="n">
        <v>210</v>
      </c>
      <c r="F551" s="16" t="s">
        <v>934</v>
      </c>
      <c r="G551" s="15" t="s">
        <v>186</v>
      </c>
    </row>
    <row r="552" s="65" customFormat="true" ht="14.4" hidden="false" customHeight="true" outlineLevel="0" collapsed="false">
      <c r="A552" s="34" t="s">
        <v>1485</v>
      </c>
      <c r="B552" s="15"/>
      <c r="C552" s="34"/>
      <c r="D552" s="34"/>
      <c r="E552" s="34" t="n">
        <v>210</v>
      </c>
      <c r="F552" s="16" t="s">
        <v>934</v>
      </c>
      <c r="G552" s="15"/>
    </row>
    <row r="553" s="65" customFormat="true" ht="14.4" hidden="false" customHeight="true" outlineLevel="0" collapsed="false">
      <c r="A553" s="34" t="s">
        <v>1486</v>
      </c>
      <c r="B553" s="15" t="s">
        <v>1486</v>
      </c>
      <c r="C553" s="34" t="n">
        <v>2</v>
      </c>
      <c r="D553" s="34" t="n">
        <v>2</v>
      </c>
      <c r="E553" s="34" t="n">
        <v>190</v>
      </c>
      <c r="F553" s="16" t="s">
        <v>967</v>
      </c>
      <c r="G553" s="15" t="s">
        <v>186</v>
      </c>
    </row>
    <row r="554" s="65" customFormat="true" ht="14.4" hidden="false" customHeight="true" outlineLevel="0" collapsed="false">
      <c r="A554" s="34" t="s">
        <v>1487</v>
      </c>
      <c r="B554" s="15"/>
      <c r="C554" s="34"/>
      <c r="D554" s="34"/>
      <c r="E554" s="34" t="n">
        <v>190</v>
      </c>
      <c r="F554" s="16" t="s">
        <v>967</v>
      </c>
      <c r="G554" s="15"/>
    </row>
    <row r="555" s="65" customFormat="true" ht="14.4" hidden="false" customHeight="true" outlineLevel="0" collapsed="false">
      <c r="A555" s="34" t="s">
        <v>1488</v>
      </c>
      <c r="B555" s="34" t="s">
        <v>1488</v>
      </c>
      <c r="C555" s="34" t="n">
        <v>2</v>
      </c>
      <c r="D555" s="34" t="n">
        <v>2</v>
      </c>
      <c r="E555" s="34" t="n">
        <v>355</v>
      </c>
      <c r="F555" s="16" t="s">
        <v>983</v>
      </c>
      <c r="G555" s="15" t="s">
        <v>105</v>
      </c>
    </row>
    <row r="556" s="65" customFormat="true" ht="14.4" hidden="false" customHeight="true" outlineLevel="0" collapsed="false">
      <c r="A556" s="34" t="s">
        <v>1489</v>
      </c>
      <c r="B556" s="34"/>
      <c r="C556" s="34"/>
      <c r="D556" s="34"/>
      <c r="E556" s="34" t="n">
        <v>355</v>
      </c>
      <c r="F556" s="16" t="s">
        <v>983</v>
      </c>
      <c r="G556" s="15"/>
    </row>
    <row r="557" s="65" customFormat="true" ht="14.4" hidden="false" customHeight="true" outlineLevel="0" collapsed="false">
      <c r="A557" s="34" t="s">
        <v>1490</v>
      </c>
      <c r="B557" s="34" t="s">
        <v>1490</v>
      </c>
      <c r="C557" s="34" t="n">
        <v>1</v>
      </c>
      <c r="D557" s="34" t="n">
        <v>1</v>
      </c>
      <c r="E557" s="34" t="n">
        <v>230</v>
      </c>
      <c r="F557" s="16" t="s">
        <v>920</v>
      </c>
      <c r="G557" s="15" t="s">
        <v>14</v>
      </c>
    </row>
    <row r="558" s="65" customFormat="true" ht="14.4" hidden="false" customHeight="true" outlineLevel="0" collapsed="false">
      <c r="A558" s="34" t="s">
        <v>1491</v>
      </c>
      <c r="B558" s="34" t="s">
        <v>1491</v>
      </c>
      <c r="C558" s="34" t="n">
        <v>1</v>
      </c>
      <c r="D558" s="34" t="n">
        <v>1</v>
      </c>
      <c r="E558" s="34" t="n">
        <v>210</v>
      </c>
      <c r="F558" s="16" t="s">
        <v>934</v>
      </c>
      <c r="G558" s="15" t="s">
        <v>14</v>
      </c>
    </row>
    <row r="559" s="65" customFormat="true" ht="14.4" hidden="false" customHeight="true" outlineLevel="0" collapsed="false">
      <c r="A559" s="34" t="s">
        <v>1492</v>
      </c>
      <c r="B559" s="34" t="s">
        <v>1492</v>
      </c>
      <c r="C559" s="34" t="n">
        <v>2</v>
      </c>
      <c r="D559" s="34" t="n">
        <v>2</v>
      </c>
      <c r="E559" s="34" t="n">
        <v>230</v>
      </c>
      <c r="F559" s="16" t="s">
        <v>920</v>
      </c>
      <c r="G559" s="15" t="s">
        <v>14</v>
      </c>
    </row>
    <row r="560" s="65" customFormat="true" ht="14.4" hidden="false" customHeight="true" outlineLevel="0" collapsed="false">
      <c r="A560" s="34" t="s">
        <v>1493</v>
      </c>
      <c r="B560" s="34"/>
      <c r="C560" s="34"/>
      <c r="D560" s="34"/>
      <c r="E560" s="34" t="n">
        <v>230</v>
      </c>
      <c r="F560" s="16" t="s">
        <v>920</v>
      </c>
      <c r="G560" s="15"/>
    </row>
    <row r="561" s="65" customFormat="true" ht="14.4" hidden="false" customHeight="true" outlineLevel="0" collapsed="false">
      <c r="A561" s="34" t="s">
        <v>1494</v>
      </c>
      <c r="B561" s="34" t="s">
        <v>1494</v>
      </c>
      <c r="C561" s="34" t="n">
        <v>1</v>
      </c>
      <c r="D561" s="34" t="n">
        <v>1</v>
      </c>
      <c r="E561" s="34" t="n">
        <v>210</v>
      </c>
      <c r="F561" s="16" t="s">
        <v>934</v>
      </c>
      <c r="G561" s="15" t="s">
        <v>562</v>
      </c>
    </row>
    <row r="562" s="65" customFormat="true" ht="14.4" hidden="false" customHeight="true" outlineLevel="0" collapsed="false">
      <c r="A562" s="34" t="s">
        <v>1495</v>
      </c>
      <c r="B562" s="34" t="s">
        <v>1495</v>
      </c>
      <c r="C562" s="34" t="n">
        <v>1</v>
      </c>
      <c r="D562" s="34" t="n">
        <v>1</v>
      </c>
      <c r="E562" s="34" t="n">
        <v>230</v>
      </c>
      <c r="F562" s="16" t="s">
        <v>920</v>
      </c>
      <c r="G562" s="15" t="s">
        <v>562</v>
      </c>
    </row>
    <row r="563" s="65" customFormat="true" ht="14.4" hidden="false" customHeight="true" outlineLevel="0" collapsed="false">
      <c r="A563" s="34" t="s">
        <v>1496</v>
      </c>
      <c r="B563" s="34" t="s">
        <v>1496</v>
      </c>
      <c r="C563" s="34" t="n">
        <v>1</v>
      </c>
      <c r="D563" s="34" t="n">
        <v>1</v>
      </c>
      <c r="E563" s="34" t="n">
        <v>210</v>
      </c>
      <c r="F563" s="16" t="s">
        <v>934</v>
      </c>
      <c r="G563" s="15" t="s">
        <v>186</v>
      </c>
    </row>
    <row r="564" s="65" customFormat="true" ht="14.4" hidden="false" customHeight="true" outlineLevel="0" collapsed="false">
      <c r="A564" s="34" t="s">
        <v>1497</v>
      </c>
      <c r="B564" s="34" t="s">
        <v>1497</v>
      </c>
      <c r="C564" s="34" t="n">
        <v>1</v>
      </c>
      <c r="D564" s="34" t="n">
        <v>1</v>
      </c>
      <c r="E564" s="34" t="n">
        <v>420</v>
      </c>
      <c r="F564" s="16" t="s">
        <v>989</v>
      </c>
      <c r="G564" s="15" t="s">
        <v>14</v>
      </c>
    </row>
    <row r="565" s="65" customFormat="true" ht="14.4" hidden="false" customHeight="true" outlineLevel="0" collapsed="false">
      <c r="A565" s="34" t="s">
        <v>1498</v>
      </c>
      <c r="B565" s="34" t="s">
        <v>1498</v>
      </c>
      <c r="C565" s="34" t="n">
        <v>1</v>
      </c>
      <c r="D565" s="34" t="n">
        <v>1</v>
      </c>
      <c r="E565" s="34" t="n">
        <v>210</v>
      </c>
      <c r="F565" s="16" t="s">
        <v>934</v>
      </c>
      <c r="G565" s="15" t="s">
        <v>14</v>
      </c>
    </row>
    <row r="566" s="65" customFormat="true" ht="14.4" hidden="false" customHeight="true" outlineLevel="0" collapsed="false">
      <c r="A566" s="34" t="s">
        <v>1499</v>
      </c>
      <c r="B566" s="34" t="s">
        <v>1499</v>
      </c>
      <c r="C566" s="34" t="n">
        <v>1</v>
      </c>
      <c r="D566" s="34" t="n">
        <v>1</v>
      </c>
      <c r="E566" s="34" t="n">
        <v>420</v>
      </c>
      <c r="F566" s="16" t="s">
        <v>989</v>
      </c>
      <c r="G566" s="15" t="s">
        <v>562</v>
      </c>
    </row>
    <row r="567" s="65" customFormat="true" ht="14.4" hidden="false" customHeight="true" outlineLevel="0" collapsed="false">
      <c r="A567" s="34" t="s">
        <v>1500</v>
      </c>
      <c r="B567" s="34" t="s">
        <v>1500</v>
      </c>
      <c r="C567" s="34" t="n">
        <v>1</v>
      </c>
      <c r="D567" s="34" t="n">
        <v>1</v>
      </c>
      <c r="E567" s="34" t="n">
        <v>210</v>
      </c>
      <c r="F567" s="16" t="s">
        <v>934</v>
      </c>
      <c r="G567" s="15" t="s">
        <v>562</v>
      </c>
    </row>
    <row r="568" s="65" customFormat="true" ht="14.4" hidden="false" customHeight="true" outlineLevel="0" collapsed="false">
      <c r="A568" s="34" t="s">
        <v>1501</v>
      </c>
      <c r="B568" s="34" t="s">
        <v>1501</v>
      </c>
      <c r="C568" s="34" t="n">
        <v>3</v>
      </c>
      <c r="D568" s="34" t="n">
        <v>3</v>
      </c>
      <c r="E568" s="34" t="n">
        <v>355</v>
      </c>
      <c r="F568" s="16" t="s">
        <v>983</v>
      </c>
      <c r="G568" s="15" t="s">
        <v>36</v>
      </c>
    </row>
    <row r="569" s="65" customFormat="true" ht="14.4" hidden="false" customHeight="true" outlineLevel="0" collapsed="false">
      <c r="A569" s="34" t="s">
        <v>1502</v>
      </c>
      <c r="B569" s="34"/>
      <c r="C569" s="34"/>
      <c r="D569" s="34"/>
      <c r="E569" s="34" t="n">
        <v>355</v>
      </c>
      <c r="F569" s="16" t="s">
        <v>983</v>
      </c>
      <c r="G569" s="15"/>
    </row>
    <row r="570" s="65" customFormat="true" ht="14.4" hidden="false" customHeight="true" outlineLevel="0" collapsed="false">
      <c r="A570" s="34" t="s">
        <v>1503</v>
      </c>
      <c r="B570" s="34"/>
      <c r="C570" s="34"/>
      <c r="D570" s="34"/>
      <c r="E570" s="34" t="n">
        <v>355</v>
      </c>
      <c r="F570" s="16" t="s">
        <v>983</v>
      </c>
      <c r="G570" s="15"/>
    </row>
    <row r="571" s="65" customFormat="true" ht="14.4" hidden="false" customHeight="true" outlineLevel="0" collapsed="false">
      <c r="A571" s="34" t="s">
        <v>1504</v>
      </c>
      <c r="B571" s="34" t="s">
        <v>1504</v>
      </c>
      <c r="C571" s="34" t="n">
        <v>3</v>
      </c>
      <c r="D571" s="34" t="n">
        <v>3</v>
      </c>
      <c r="E571" s="34" t="n">
        <v>230</v>
      </c>
      <c r="F571" s="16" t="s">
        <v>920</v>
      </c>
      <c r="G571" s="15" t="s">
        <v>1505</v>
      </c>
    </row>
    <row r="572" s="65" customFormat="true" ht="14.4" hidden="false" customHeight="true" outlineLevel="0" collapsed="false">
      <c r="A572" s="34" t="s">
        <v>1506</v>
      </c>
      <c r="B572" s="34"/>
      <c r="C572" s="34"/>
      <c r="D572" s="34"/>
      <c r="E572" s="34" t="n">
        <v>230</v>
      </c>
      <c r="F572" s="16" t="s">
        <v>920</v>
      </c>
      <c r="G572" s="15"/>
    </row>
    <row r="573" s="65" customFormat="true" ht="14.4" hidden="false" customHeight="true" outlineLevel="0" collapsed="false">
      <c r="A573" s="34" t="s">
        <v>1507</v>
      </c>
      <c r="B573" s="34"/>
      <c r="C573" s="34"/>
      <c r="D573" s="34"/>
      <c r="E573" s="34" t="n">
        <v>230</v>
      </c>
      <c r="F573" s="16" t="s">
        <v>920</v>
      </c>
      <c r="G573" s="15"/>
    </row>
    <row r="574" s="65" customFormat="true" ht="14.4" hidden="false" customHeight="true" outlineLevel="0" collapsed="false">
      <c r="A574" s="34" t="s">
        <v>1508</v>
      </c>
      <c r="B574" s="34" t="s">
        <v>1508</v>
      </c>
      <c r="C574" s="34" t="n">
        <v>3</v>
      </c>
      <c r="D574" s="34" t="n">
        <v>3</v>
      </c>
      <c r="E574" s="34" t="n">
        <v>230</v>
      </c>
      <c r="F574" s="16" t="s">
        <v>920</v>
      </c>
      <c r="G574" s="15" t="s">
        <v>36</v>
      </c>
    </row>
    <row r="575" s="65" customFormat="true" ht="14.4" hidden="false" customHeight="true" outlineLevel="0" collapsed="false">
      <c r="A575" s="34" t="s">
        <v>1509</v>
      </c>
      <c r="B575" s="34"/>
      <c r="C575" s="34"/>
      <c r="D575" s="34"/>
      <c r="E575" s="34" t="n">
        <v>230</v>
      </c>
      <c r="F575" s="16" t="s">
        <v>920</v>
      </c>
      <c r="G575" s="15"/>
    </row>
    <row r="576" s="65" customFormat="true" ht="14.4" hidden="false" customHeight="true" outlineLevel="0" collapsed="false">
      <c r="A576" s="34" t="s">
        <v>1510</v>
      </c>
      <c r="B576" s="34"/>
      <c r="C576" s="34"/>
      <c r="D576" s="34"/>
      <c r="E576" s="34" t="n">
        <v>230</v>
      </c>
      <c r="F576" s="16" t="s">
        <v>920</v>
      </c>
      <c r="G576" s="15"/>
    </row>
    <row r="577" s="65" customFormat="true" ht="14.4" hidden="false" customHeight="true" outlineLevel="0" collapsed="false">
      <c r="A577" s="34" t="s">
        <v>1384</v>
      </c>
      <c r="B577" s="34" t="s">
        <v>1384</v>
      </c>
      <c r="C577" s="34" t="n">
        <v>5</v>
      </c>
      <c r="D577" s="34" t="n">
        <v>5</v>
      </c>
      <c r="E577" s="34" t="n">
        <v>230</v>
      </c>
      <c r="F577" s="16" t="s">
        <v>920</v>
      </c>
      <c r="G577" s="15" t="s">
        <v>36</v>
      </c>
    </row>
    <row r="578" s="65" customFormat="true" ht="14.4" hidden="false" customHeight="true" outlineLevel="0" collapsed="false">
      <c r="A578" s="34" t="s">
        <v>1511</v>
      </c>
      <c r="B578" s="34"/>
      <c r="C578" s="34"/>
      <c r="D578" s="34"/>
      <c r="E578" s="34" t="n">
        <v>230</v>
      </c>
      <c r="F578" s="16" t="s">
        <v>920</v>
      </c>
      <c r="G578" s="15"/>
    </row>
    <row r="579" s="65" customFormat="true" ht="14.4" hidden="false" customHeight="true" outlineLevel="0" collapsed="false">
      <c r="A579" s="34" t="s">
        <v>1512</v>
      </c>
      <c r="B579" s="34"/>
      <c r="C579" s="34"/>
      <c r="D579" s="34"/>
      <c r="E579" s="34" t="n">
        <v>230</v>
      </c>
      <c r="F579" s="16" t="s">
        <v>920</v>
      </c>
      <c r="G579" s="15"/>
    </row>
    <row r="580" s="65" customFormat="true" ht="14.4" hidden="false" customHeight="true" outlineLevel="0" collapsed="false">
      <c r="A580" s="34" t="s">
        <v>1513</v>
      </c>
      <c r="B580" s="34"/>
      <c r="C580" s="34"/>
      <c r="D580" s="34"/>
      <c r="E580" s="34" t="n">
        <v>230</v>
      </c>
      <c r="F580" s="16" t="s">
        <v>920</v>
      </c>
      <c r="G580" s="15"/>
    </row>
    <row r="581" s="65" customFormat="true" ht="14.4" hidden="false" customHeight="true" outlineLevel="0" collapsed="false">
      <c r="A581" s="34" t="s">
        <v>1514</v>
      </c>
      <c r="B581" s="34"/>
      <c r="C581" s="34"/>
      <c r="D581" s="34"/>
      <c r="E581" s="34" t="n">
        <v>230</v>
      </c>
      <c r="F581" s="16" t="s">
        <v>920</v>
      </c>
      <c r="G581" s="15"/>
    </row>
    <row r="582" s="65" customFormat="true" ht="14.4" hidden="false" customHeight="true" outlineLevel="0" collapsed="false">
      <c r="A582" s="34" t="s">
        <v>1515</v>
      </c>
      <c r="B582" s="34" t="s">
        <v>1515</v>
      </c>
      <c r="C582" s="34" t="n">
        <v>3</v>
      </c>
      <c r="D582" s="34" t="n">
        <v>3</v>
      </c>
      <c r="E582" s="34" t="n">
        <v>210</v>
      </c>
      <c r="F582" s="16" t="s">
        <v>934</v>
      </c>
      <c r="G582" s="15" t="s">
        <v>36</v>
      </c>
    </row>
    <row r="583" s="65" customFormat="true" ht="14.4" hidden="false" customHeight="true" outlineLevel="0" collapsed="false">
      <c r="A583" s="34" t="s">
        <v>1516</v>
      </c>
      <c r="B583" s="34"/>
      <c r="C583" s="34"/>
      <c r="D583" s="34"/>
      <c r="E583" s="34" t="n">
        <v>210</v>
      </c>
      <c r="F583" s="16" t="s">
        <v>934</v>
      </c>
      <c r="G583" s="15"/>
    </row>
    <row r="584" s="65" customFormat="true" ht="14.4" hidden="false" customHeight="true" outlineLevel="0" collapsed="false">
      <c r="A584" s="34" t="s">
        <v>1517</v>
      </c>
      <c r="B584" s="34"/>
      <c r="C584" s="34"/>
      <c r="D584" s="34"/>
      <c r="E584" s="34" t="n">
        <v>210</v>
      </c>
      <c r="F584" s="16" t="s">
        <v>934</v>
      </c>
      <c r="G584" s="15"/>
    </row>
    <row r="585" s="65" customFormat="true" ht="14.4" hidden="false" customHeight="true" outlineLevel="0" collapsed="false">
      <c r="A585" s="34" t="s">
        <v>1518</v>
      </c>
      <c r="B585" s="34" t="s">
        <v>1518</v>
      </c>
      <c r="C585" s="34" t="n">
        <v>3</v>
      </c>
      <c r="D585" s="34" t="n">
        <v>3</v>
      </c>
      <c r="E585" s="34" t="n">
        <v>420</v>
      </c>
      <c r="F585" s="16" t="s">
        <v>989</v>
      </c>
      <c r="G585" s="15" t="s">
        <v>14</v>
      </c>
    </row>
    <row r="586" s="65" customFormat="true" ht="14.4" hidden="false" customHeight="true" outlineLevel="0" collapsed="false">
      <c r="A586" s="34" t="s">
        <v>1519</v>
      </c>
      <c r="B586" s="34"/>
      <c r="C586" s="34"/>
      <c r="D586" s="34"/>
      <c r="E586" s="34" t="n">
        <v>420</v>
      </c>
      <c r="F586" s="16" t="s">
        <v>989</v>
      </c>
      <c r="G586" s="15"/>
    </row>
    <row r="587" s="65" customFormat="true" ht="14.4" hidden="false" customHeight="true" outlineLevel="0" collapsed="false">
      <c r="A587" s="34" t="s">
        <v>1520</v>
      </c>
      <c r="B587" s="34"/>
      <c r="C587" s="34"/>
      <c r="D587" s="34"/>
      <c r="E587" s="34" t="n">
        <v>420</v>
      </c>
      <c r="F587" s="16" t="s">
        <v>989</v>
      </c>
      <c r="G587" s="15"/>
    </row>
    <row r="588" s="65" customFormat="true" ht="14.4" hidden="false" customHeight="true" outlineLevel="0" collapsed="false">
      <c r="A588" s="34" t="s">
        <v>1521</v>
      </c>
      <c r="B588" s="34" t="s">
        <v>1521</v>
      </c>
      <c r="C588" s="34" t="n">
        <v>4</v>
      </c>
      <c r="D588" s="34" t="n">
        <v>4</v>
      </c>
      <c r="E588" s="34" t="n">
        <v>210</v>
      </c>
      <c r="F588" s="16" t="s">
        <v>934</v>
      </c>
      <c r="G588" s="15" t="s">
        <v>36</v>
      </c>
    </row>
    <row r="589" s="65" customFormat="true" ht="14.4" hidden="false" customHeight="true" outlineLevel="0" collapsed="false">
      <c r="A589" s="34" t="s">
        <v>1522</v>
      </c>
      <c r="B589" s="34"/>
      <c r="C589" s="34"/>
      <c r="D589" s="34"/>
      <c r="E589" s="34" t="n">
        <v>210</v>
      </c>
      <c r="F589" s="16" t="s">
        <v>934</v>
      </c>
      <c r="G589" s="15"/>
    </row>
    <row r="590" s="65" customFormat="true" ht="14.4" hidden="false" customHeight="true" outlineLevel="0" collapsed="false">
      <c r="A590" s="34" t="s">
        <v>1523</v>
      </c>
      <c r="B590" s="34"/>
      <c r="C590" s="34"/>
      <c r="D590" s="34"/>
      <c r="E590" s="34" t="n">
        <v>210</v>
      </c>
      <c r="F590" s="16" t="s">
        <v>934</v>
      </c>
      <c r="G590" s="15"/>
    </row>
    <row r="591" s="65" customFormat="true" ht="14.4" hidden="false" customHeight="true" outlineLevel="0" collapsed="false">
      <c r="A591" s="34" t="s">
        <v>1524</v>
      </c>
      <c r="B591" s="34"/>
      <c r="C591" s="34"/>
      <c r="D591" s="34"/>
      <c r="E591" s="34" t="n">
        <v>210</v>
      </c>
      <c r="F591" s="16" t="s">
        <v>934</v>
      </c>
      <c r="G591" s="15"/>
    </row>
    <row r="592" s="65" customFormat="true" ht="14.4" hidden="false" customHeight="true" outlineLevel="0" collapsed="false">
      <c r="A592" s="64" t="s">
        <v>1525</v>
      </c>
      <c r="B592" s="64" t="s">
        <v>1525</v>
      </c>
      <c r="C592" s="34" t="n">
        <v>5</v>
      </c>
      <c r="D592" s="34" t="n">
        <v>5</v>
      </c>
      <c r="E592" s="34" t="n">
        <v>230</v>
      </c>
      <c r="F592" s="16" t="s">
        <v>920</v>
      </c>
      <c r="G592" s="15" t="s">
        <v>454</v>
      </c>
    </row>
    <row r="593" s="65" customFormat="true" ht="14.4" hidden="false" customHeight="true" outlineLevel="0" collapsed="false">
      <c r="A593" s="34" t="s">
        <v>1526</v>
      </c>
      <c r="B593" s="64"/>
      <c r="C593" s="34"/>
      <c r="D593" s="34"/>
      <c r="E593" s="34" t="n">
        <v>230</v>
      </c>
      <c r="F593" s="16" t="s">
        <v>920</v>
      </c>
      <c r="G593" s="15"/>
    </row>
    <row r="594" s="65" customFormat="true" ht="14.4" hidden="false" customHeight="true" outlineLevel="0" collapsed="false">
      <c r="A594" s="34" t="s">
        <v>1527</v>
      </c>
      <c r="B594" s="64"/>
      <c r="C594" s="34"/>
      <c r="D594" s="34"/>
      <c r="E594" s="34" t="n">
        <v>230</v>
      </c>
      <c r="F594" s="16" t="s">
        <v>920</v>
      </c>
      <c r="G594" s="15"/>
    </row>
    <row r="595" s="65" customFormat="true" ht="14.4" hidden="false" customHeight="true" outlineLevel="0" collapsed="false">
      <c r="A595" s="34" t="s">
        <v>1528</v>
      </c>
      <c r="B595" s="64"/>
      <c r="C595" s="34"/>
      <c r="D595" s="34"/>
      <c r="E595" s="34" t="n">
        <v>230</v>
      </c>
      <c r="F595" s="16" t="s">
        <v>920</v>
      </c>
      <c r="G595" s="15"/>
    </row>
    <row r="596" s="65" customFormat="true" ht="14.4" hidden="false" customHeight="true" outlineLevel="0" collapsed="false">
      <c r="A596" s="34" t="s">
        <v>1529</v>
      </c>
      <c r="B596" s="64"/>
      <c r="C596" s="34"/>
      <c r="D596" s="34"/>
      <c r="E596" s="34" t="n">
        <v>230</v>
      </c>
      <c r="F596" s="16" t="s">
        <v>920</v>
      </c>
      <c r="G596" s="15"/>
    </row>
    <row r="597" s="65" customFormat="true" ht="14.4" hidden="false" customHeight="true" outlineLevel="0" collapsed="false">
      <c r="A597" s="64" t="s">
        <v>1530</v>
      </c>
      <c r="B597" s="64" t="s">
        <v>1530</v>
      </c>
      <c r="C597" s="34" t="n">
        <v>2</v>
      </c>
      <c r="D597" s="34" t="n">
        <v>2</v>
      </c>
      <c r="E597" s="34" t="n">
        <v>230</v>
      </c>
      <c r="F597" s="16" t="s">
        <v>920</v>
      </c>
      <c r="G597" s="15" t="s">
        <v>454</v>
      </c>
    </row>
    <row r="598" s="65" customFormat="true" ht="14.4" hidden="false" customHeight="true" outlineLevel="0" collapsed="false">
      <c r="A598" s="64" t="s">
        <v>1531</v>
      </c>
      <c r="B598" s="64"/>
      <c r="C598" s="34"/>
      <c r="D598" s="34"/>
      <c r="E598" s="34" t="n">
        <v>230</v>
      </c>
      <c r="F598" s="16" t="s">
        <v>920</v>
      </c>
      <c r="G598" s="15"/>
    </row>
    <row r="599" s="65" customFormat="true" ht="14.4" hidden="false" customHeight="true" outlineLevel="0" collapsed="false">
      <c r="A599" s="64" t="s">
        <v>1532</v>
      </c>
      <c r="B599" s="64" t="s">
        <v>1532</v>
      </c>
      <c r="C599" s="34" t="n">
        <v>3</v>
      </c>
      <c r="D599" s="34" t="n">
        <v>3</v>
      </c>
      <c r="E599" s="34" t="n">
        <v>420</v>
      </c>
      <c r="F599" s="16" t="s">
        <v>989</v>
      </c>
      <c r="G599" s="15" t="s">
        <v>1358</v>
      </c>
    </row>
    <row r="600" s="65" customFormat="true" ht="14.4" hidden="false" customHeight="true" outlineLevel="0" collapsed="false">
      <c r="A600" s="64" t="s">
        <v>1533</v>
      </c>
      <c r="B600" s="64"/>
      <c r="C600" s="34"/>
      <c r="D600" s="34"/>
      <c r="E600" s="34" t="n">
        <v>420</v>
      </c>
      <c r="F600" s="16" t="s">
        <v>989</v>
      </c>
      <c r="G600" s="15"/>
    </row>
    <row r="601" s="65" customFormat="true" ht="14.4" hidden="false" customHeight="true" outlineLevel="0" collapsed="false">
      <c r="A601" s="64" t="s">
        <v>1534</v>
      </c>
      <c r="B601" s="64"/>
      <c r="C601" s="34"/>
      <c r="D601" s="34"/>
      <c r="E601" s="34" t="n">
        <v>420</v>
      </c>
      <c r="F601" s="16" t="s">
        <v>989</v>
      </c>
      <c r="G601" s="15"/>
    </row>
    <row r="602" s="65" customFormat="true" ht="14.4" hidden="false" customHeight="true" outlineLevel="0" collapsed="false">
      <c r="A602" s="64" t="s">
        <v>1535</v>
      </c>
      <c r="B602" s="64" t="s">
        <v>1535</v>
      </c>
      <c r="C602" s="34" t="n">
        <v>2</v>
      </c>
      <c r="D602" s="34" t="n">
        <v>2</v>
      </c>
      <c r="E602" s="34" t="n">
        <v>420</v>
      </c>
      <c r="F602" s="16" t="s">
        <v>989</v>
      </c>
      <c r="G602" s="15" t="s">
        <v>36</v>
      </c>
    </row>
    <row r="603" s="65" customFormat="true" ht="14.4" hidden="false" customHeight="true" outlineLevel="0" collapsed="false">
      <c r="A603" s="64" t="s">
        <v>1536</v>
      </c>
      <c r="B603" s="64"/>
      <c r="C603" s="34"/>
      <c r="D603" s="34"/>
      <c r="E603" s="34" t="n">
        <v>420</v>
      </c>
      <c r="F603" s="16" t="s">
        <v>989</v>
      </c>
      <c r="G603" s="15"/>
    </row>
    <row r="604" s="65" customFormat="true" ht="14.4" hidden="false" customHeight="true" outlineLevel="0" collapsed="false">
      <c r="A604" s="64" t="s">
        <v>1537</v>
      </c>
      <c r="B604" s="64" t="s">
        <v>1537</v>
      </c>
      <c r="C604" s="34" t="n">
        <v>2</v>
      </c>
      <c r="D604" s="34" t="n">
        <v>2</v>
      </c>
      <c r="E604" s="34" t="n">
        <v>190</v>
      </c>
      <c r="F604" s="16" t="s">
        <v>967</v>
      </c>
      <c r="G604" s="15" t="s">
        <v>72</v>
      </c>
    </row>
    <row r="605" s="65" customFormat="true" ht="14.4" hidden="false" customHeight="true" outlineLevel="0" collapsed="false">
      <c r="A605" s="64" t="s">
        <v>1538</v>
      </c>
      <c r="B605" s="64"/>
      <c r="C605" s="34"/>
      <c r="D605" s="34"/>
      <c r="E605" s="34" t="n">
        <v>190</v>
      </c>
      <c r="F605" s="16" t="s">
        <v>967</v>
      </c>
      <c r="G605" s="15"/>
    </row>
    <row r="606" s="65" customFormat="true" ht="14.4" hidden="false" customHeight="true" outlineLevel="0" collapsed="false">
      <c r="A606" s="64" t="s">
        <v>1539</v>
      </c>
      <c r="B606" s="64" t="s">
        <v>1539</v>
      </c>
      <c r="C606" s="34" t="n">
        <v>2</v>
      </c>
      <c r="D606" s="34" t="n">
        <v>2</v>
      </c>
      <c r="E606" s="34" t="n">
        <v>230</v>
      </c>
      <c r="F606" s="16" t="s">
        <v>920</v>
      </c>
      <c r="G606" s="15" t="s">
        <v>36</v>
      </c>
    </row>
    <row r="607" s="65" customFormat="true" ht="14.4" hidden="false" customHeight="true" outlineLevel="0" collapsed="false">
      <c r="A607" s="64" t="s">
        <v>1540</v>
      </c>
      <c r="B607" s="64"/>
      <c r="C607" s="34"/>
      <c r="D607" s="34"/>
      <c r="E607" s="34" t="n">
        <v>230</v>
      </c>
      <c r="F607" s="16" t="s">
        <v>920</v>
      </c>
      <c r="G607" s="15"/>
    </row>
    <row r="608" s="65" customFormat="true" ht="14.4" hidden="false" customHeight="true" outlineLevel="0" collapsed="false">
      <c r="A608" s="34" t="s">
        <v>1541</v>
      </c>
      <c r="B608" s="34" t="s">
        <v>1541</v>
      </c>
      <c r="C608" s="34" t="n">
        <v>1</v>
      </c>
      <c r="D608" s="34" t="n">
        <v>1</v>
      </c>
      <c r="E608" s="34" t="n">
        <v>230</v>
      </c>
      <c r="F608" s="16" t="s">
        <v>920</v>
      </c>
      <c r="G608" s="15" t="s">
        <v>186</v>
      </c>
    </row>
    <row r="609" s="65" customFormat="true" ht="14.4" hidden="false" customHeight="true" outlineLevel="0" collapsed="false">
      <c r="A609" s="34" t="s">
        <v>1542</v>
      </c>
      <c r="B609" s="34" t="s">
        <v>1542</v>
      </c>
      <c r="C609" s="34" t="n">
        <v>2</v>
      </c>
      <c r="D609" s="34" t="n">
        <v>2</v>
      </c>
      <c r="E609" s="34" t="n">
        <v>230</v>
      </c>
      <c r="F609" s="16" t="s">
        <v>920</v>
      </c>
      <c r="G609" s="15" t="s">
        <v>14</v>
      </c>
    </row>
    <row r="610" s="65" customFormat="true" ht="14.4" hidden="false" customHeight="true" outlineLevel="0" collapsed="false">
      <c r="A610" s="34" t="s">
        <v>1543</v>
      </c>
      <c r="B610" s="34"/>
      <c r="C610" s="34"/>
      <c r="D610" s="34"/>
      <c r="E610" s="34" t="n">
        <v>230</v>
      </c>
      <c r="F610" s="16" t="s">
        <v>920</v>
      </c>
      <c r="G610" s="15"/>
    </row>
    <row r="611" s="65" customFormat="true" ht="14.4" hidden="false" customHeight="true" outlineLevel="0" collapsed="false">
      <c r="A611" s="34" t="s">
        <v>1544</v>
      </c>
      <c r="B611" s="34" t="s">
        <v>1544</v>
      </c>
      <c r="C611" s="34" t="n">
        <v>4</v>
      </c>
      <c r="D611" s="34" t="n">
        <v>4</v>
      </c>
      <c r="E611" s="34" t="n">
        <v>420</v>
      </c>
      <c r="F611" s="16" t="s">
        <v>989</v>
      </c>
      <c r="G611" s="15" t="s">
        <v>14</v>
      </c>
    </row>
    <row r="612" s="65" customFormat="true" ht="14.4" hidden="false" customHeight="true" outlineLevel="0" collapsed="false">
      <c r="A612" s="34" t="s">
        <v>1545</v>
      </c>
      <c r="B612" s="34"/>
      <c r="C612" s="34"/>
      <c r="D612" s="34"/>
      <c r="E612" s="34" t="n">
        <v>420</v>
      </c>
      <c r="F612" s="16" t="s">
        <v>989</v>
      </c>
      <c r="G612" s="15"/>
    </row>
    <row r="613" s="65" customFormat="true" ht="14.4" hidden="false" customHeight="true" outlineLevel="0" collapsed="false">
      <c r="A613" s="34" t="s">
        <v>1546</v>
      </c>
      <c r="B613" s="34"/>
      <c r="C613" s="34"/>
      <c r="D613" s="34"/>
      <c r="E613" s="34" t="n">
        <v>420</v>
      </c>
      <c r="F613" s="16" t="s">
        <v>989</v>
      </c>
      <c r="G613" s="15"/>
    </row>
    <row r="614" s="65" customFormat="true" ht="14.4" hidden="false" customHeight="true" outlineLevel="0" collapsed="false">
      <c r="A614" s="34" t="s">
        <v>1547</v>
      </c>
      <c r="B614" s="34"/>
      <c r="C614" s="34"/>
      <c r="D614" s="34"/>
      <c r="E614" s="34" t="n">
        <v>420</v>
      </c>
      <c r="F614" s="16" t="s">
        <v>989</v>
      </c>
      <c r="G614" s="15"/>
    </row>
    <row r="615" s="65" customFormat="true" ht="14.4" hidden="false" customHeight="true" outlineLevel="0" collapsed="false">
      <c r="A615" s="34" t="s">
        <v>1548</v>
      </c>
      <c r="B615" s="34" t="s">
        <v>1548</v>
      </c>
      <c r="C615" s="34" t="n">
        <v>2</v>
      </c>
      <c r="D615" s="34" t="n">
        <v>2</v>
      </c>
      <c r="E615" s="34" t="n">
        <v>190</v>
      </c>
      <c r="F615" s="16" t="s">
        <v>967</v>
      </c>
      <c r="G615" s="15" t="s">
        <v>36</v>
      </c>
    </row>
    <row r="616" s="65" customFormat="true" ht="14.4" hidden="false" customHeight="true" outlineLevel="0" collapsed="false">
      <c r="A616" s="34" t="s">
        <v>1463</v>
      </c>
      <c r="B616" s="34"/>
      <c r="C616" s="34"/>
      <c r="D616" s="34"/>
      <c r="E616" s="34" t="n">
        <v>190</v>
      </c>
      <c r="F616" s="16" t="s">
        <v>967</v>
      </c>
      <c r="G616" s="15"/>
    </row>
    <row r="617" s="65" customFormat="true" ht="14.4" hidden="false" customHeight="true" outlineLevel="0" collapsed="false">
      <c r="A617" s="34" t="s">
        <v>1549</v>
      </c>
      <c r="B617" s="34" t="s">
        <v>1549</v>
      </c>
      <c r="C617" s="34" t="n">
        <v>1</v>
      </c>
      <c r="D617" s="34" t="n">
        <v>1</v>
      </c>
      <c r="E617" s="34" t="n">
        <v>355</v>
      </c>
      <c r="F617" s="16" t="s">
        <v>983</v>
      </c>
      <c r="G617" s="15" t="s">
        <v>36</v>
      </c>
    </row>
    <row r="618" s="65" customFormat="true" ht="14.4" hidden="false" customHeight="true" outlineLevel="0" collapsed="false">
      <c r="A618" s="34" t="s">
        <v>1550</v>
      </c>
      <c r="B618" s="34" t="s">
        <v>1550</v>
      </c>
      <c r="C618" s="34" t="n">
        <v>1</v>
      </c>
      <c r="D618" s="34" t="n">
        <v>1</v>
      </c>
      <c r="E618" s="34" t="n">
        <v>355</v>
      </c>
      <c r="F618" s="16" t="s">
        <v>983</v>
      </c>
      <c r="G618" s="15" t="s">
        <v>186</v>
      </c>
    </row>
    <row r="619" s="65" customFormat="true" ht="14.4" hidden="false" customHeight="true" outlineLevel="0" collapsed="false">
      <c r="A619" s="34" t="s">
        <v>1551</v>
      </c>
      <c r="B619" s="34" t="s">
        <v>1551</v>
      </c>
      <c r="C619" s="34" t="n">
        <v>2</v>
      </c>
      <c r="D619" s="34" t="n">
        <v>2</v>
      </c>
      <c r="E619" s="34" t="n">
        <v>210</v>
      </c>
      <c r="F619" s="16" t="s">
        <v>934</v>
      </c>
      <c r="G619" s="15" t="s">
        <v>14</v>
      </c>
    </row>
    <row r="620" s="65" customFormat="true" ht="14.4" hidden="false" customHeight="true" outlineLevel="0" collapsed="false">
      <c r="A620" s="34" t="s">
        <v>1552</v>
      </c>
      <c r="B620" s="34"/>
      <c r="C620" s="34"/>
      <c r="D620" s="34"/>
      <c r="E620" s="34" t="n">
        <v>210</v>
      </c>
      <c r="F620" s="16" t="s">
        <v>934</v>
      </c>
      <c r="G620" s="15"/>
    </row>
    <row r="621" s="65" customFormat="true" ht="14.4" hidden="false" customHeight="true" outlineLevel="0" collapsed="false">
      <c r="A621" s="34" t="s">
        <v>1553</v>
      </c>
      <c r="B621" s="34" t="s">
        <v>1553</v>
      </c>
      <c r="C621" s="34" t="n">
        <v>5</v>
      </c>
      <c r="D621" s="34" t="n">
        <v>5</v>
      </c>
      <c r="E621" s="34" t="n">
        <v>190</v>
      </c>
      <c r="F621" s="16" t="s">
        <v>967</v>
      </c>
      <c r="G621" s="15" t="s">
        <v>1228</v>
      </c>
    </row>
    <row r="622" s="65" customFormat="true" ht="14.4" hidden="false" customHeight="true" outlineLevel="0" collapsed="false">
      <c r="A622" s="34" t="s">
        <v>1554</v>
      </c>
      <c r="B622" s="34"/>
      <c r="C622" s="34"/>
      <c r="D622" s="34"/>
      <c r="E622" s="34" t="n">
        <v>190</v>
      </c>
      <c r="F622" s="16" t="s">
        <v>967</v>
      </c>
      <c r="G622" s="15"/>
    </row>
    <row r="623" s="65" customFormat="true" ht="14.4" hidden="false" customHeight="true" outlineLevel="0" collapsed="false">
      <c r="A623" s="34" t="s">
        <v>1555</v>
      </c>
      <c r="B623" s="34"/>
      <c r="C623" s="34"/>
      <c r="D623" s="34"/>
      <c r="E623" s="34" t="n">
        <v>190</v>
      </c>
      <c r="F623" s="16" t="s">
        <v>967</v>
      </c>
      <c r="G623" s="15"/>
    </row>
    <row r="624" s="65" customFormat="true" ht="14.4" hidden="false" customHeight="true" outlineLevel="0" collapsed="false">
      <c r="A624" s="34" t="s">
        <v>1556</v>
      </c>
      <c r="B624" s="34"/>
      <c r="C624" s="34"/>
      <c r="D624" s="34"/>
      <c r="E624" s="34" t="n">
        <v>190</v>
      </c>
      <c r="F624" s="16" t="s">
        <v>967</v>
      </c>
      <c r="G624" s="15"/>
    </row>
    <row r="625" s="65" customFormat="true" ht="14.4" hidden="false" customHeight="true" outlineLevel="0" collapsed="false">
      <c r="A625" s="34" t="s">
        <v>1557</v>
      </c>
      <c r="B625" s="34"/>
      <c r="C625" s="34"/>
      <c r="D625" s="34"/>
      <c r="E625" s="34" t="n">
        <v>190</v>
      </c>
      <c r="F625" s="16" t="s">
        <v>967</v>
      </c>
      <c r="G625" s="15"/>
    </row>
    <row r="626" s="65" customFormat="true" ht="14.4" hidden="false" customHeight="true" outlineLevel="0" collapsed="false">
      <c r="A626" s="34" t="s">
        <v>1558</v>
      </c>
      <c r="B626" s="34" t="s">
        <v>1558</v>
      </c>
      <c r="C626" s="34" t="n">
        <v>1</v>
      </c>
      <c r="D626" s="34" t="n">
        <v>1</v>
      </c>
      <c r="E626" s="34" t="n">
        <v>230</v>
      </c>
      <c r="F626" s="16" t="s">
        <v>920</v>
      </c>
      <c r="G626" s="15" t="s">
        <v>14</v>
      </c>
    </row>
    <row r="627" s="65" customFormat="true" ht="14.4" hidden="false" customHeight="true" outlineLevel="0" collapsed="false">
      <c r="A627" s="34" t="s">
        <v>1559</v>
      </c>
      <c r="B627" s="34" t="s">
        <v>1559</v>
      </c>
      <c r="C627" s="34" t="n">
        <v>1</v>
      </c>
      <c r="D627" s="34" t="n">
        <v>1</v>
      </c>
      <c r="E627" s="34" t="n">
        <v>230</v>
      </c>
      <c r="F627" s="16" t="s">
        <v>920</v>
      </c>
      <c r="G627" s="15" t="s">
        <v>454</v>
      </c>
    </row>
    <row r="628" s="65" customFormat="true" ht="14.4" hidden="false" customHeight="true" outlineLevel="0" collapsed="false">
      <c r="A628" s="15" t="s">
        <v>1560</v>
      </c>
      <c r="B628" s="15" t="s">
        <v>1560</v>
      </c>
      <c r="C628" s="34" t="n">
        <v>1</v>
      </c>
      <c r="D628" s="34" t="n">
        <v>1</v>
      </c>
      <c r="E628" s="34" t="n">
        <v>230</v>
      </c>
      <c r="F628" s="16" t="s">
        <v>920</v>
      </c>
      <c r="G628" s="15" t="s">
        <v>821</v>
      </c>
    </row>
    <row r="629" s="65" customFormat="true" ht="14.4" hidden="false" customHeight="true" outlineLevel="0" collapsed="false">
      <c r="A629" s="15" t="s">
        <v>1561</v>
      </c>
      <c r="B629" s="15" t="s">
        <v>1561</v>
      </c>
      <c r="C629" s="34" t="n">
        <v>1</v>
      </c>
      <c r="D629" s="34" t="n">
        <v>1</v>
      </c>
      <c r="E629" s="34" t="n">
        <v>230</v>
      </c>
      <c r="F629" s="16" t="s">
        <v>920</v>
      </c>
      <c r="G629" s="15" t="s">
        <v>821</v>
      </c>
    </row>
    <row r="630" s="65" customFormat="true" ht="14.4" hidden="false" customHeight="true" outlineLevel="0" collapsed="false">
      <c r="A630" s="15" t="s">
        <v>1562</v>
      </c>
      <c r="B630" s="15" t="s">
        <v>1562</v>
      </c>
      <c r="C630" s="34" t="n">
        <v>1</v>
      </c>
      <c r="D630" s="34" t="n">
        <v>1</v>
      </c>
      <c r="E630" s="34" t="n">
        <v>230</v>
      </c>
      <c r="F630" s="16" t="s">
        <v>920</v>
      </c>
      <c r="G630" s="15" t="s">
        <v>821</v>
      </c>
    </row>
    <row r="631" s="65" customFormat="true" ht="14.4" hidden="false" customHeight="true" outlineLevel="0" collapsed="false">
      <c r="A631" s="15" t="s">
        <v>1563</v>
      </c>
      <c r="B631" s="15" t="s">
        <v>1563</v>
      </c>
      <c r="C631" s="34" t="n">
        <v>1</v>
      </c>
      <c r="D631" s="34" t="n">
        <v>1</v>
      </c>
      <c r="E631" s="34" t="n">
        <v>230</v>
      </c>
      <c r="F631" s="16" t="s">
        <v>920</v>
      </c>
      <c r="G631" s="15" t="s">
        <v>821</v>
      </c>
    </row>
    <row r="632" s="65" customFormat="true" ht="14.4" hidden="false" customHeight="true" outlineLevel="0" collapsed="false">
      <c r="A632" s="15" t="s">
        <v>1564</v>
      </c>
      <c r="B632" s="15" t="s">
        <v>1564</v>
      </c>
      <c r="C632" s="34" t="n">
        <v>1</v>
      </c>
      <c r="D632" s="34" t="n">
        <v>1</v>
      </c>
      <c r="E632" s="34" t="n">
        <v>230</v>
      </c>
      <c r="F632" s="16" t="s">
        <v>920</v>
      </c>
      <c r="G632" s="15" t="s">
        <v>821</v>
      </c>
    </row>
    <row r="633" s="65" customFormat="true" ht="14.4" hidden="false" customHeight="true" outlineLevel="0" collapsed="false">
      <c r="A633" s="15" t="s">
        <v>1565</v>
      </c>
      <c r="B633" s="15" t="s">
        <v>1565</v>
      </c>
      <c r="C633" s="34" t="n">
        <v>1</v>
      </c>
      <c r="D633" s="34" t="n">
        <v>1</v>
      </c>
      <c r="E633" s="34" t="n">
        <v>230</v>
      </c>
      <c r="F633" s="16" t="s">
        <v>920</v>
      </c>
      <c r="G633" s="15" t="s">
        <v>821</v>
      </c>
    </row>
    <row r="634" s="65" customFormat="true" ht="14.4" hidden="false" customHeight="true" outlineLevel="0" collapsed="false">
      <c r="A634" s="15" t="s">
        <v>1566</v>
      </c>
      <c r="B634" s="15" t="s">
        <v>1566</v>
      </c>
      <c r="C634" s="34" t="n">
        <v>1</v>
      </c>
      <c r="D634" s="34" t="n">
        <v>1</v>
      </c>
      <c r="E634" s="34" t="n">
        <v>230</v>
      </c>
      <c r="F634" s="16" t="s">
        <v>920</v>
      </c>
      <c r="G634" s="15" t="s">
        <v>821</v>
      </c>
    </row>
    <row r="635" s="65" customFormat="true" ht="14.4" hidden="false" customHeight="true" outlineLevel="0" collapsed="false">
      <c r="A635" s="15" t="s">
        <v>1567</v>
      </c>
      <c r="B635" s="15" t="s">
        <v>1567</v>
      </c>
      <c r="C635" s="34" t="n">
        <v>1</v>
      </c>
      <c r="D635" s="34" t="n">
        <v>1</v>
      </c>
      <c r="E635" s="34" t="n">
        <v>230</v>
      </c>
      <c r="F635" s="16" t="s">
        <v>920</v>
      </c>
      <c r="G635" s="15" t="s">
        <v>821</v>
      </c>
    </row>
    <row r="636" s="65" customFormat="true" ht="14.4" hidden="false" customHeight="true" outlineLevel="0" collapsed="false">
      <c r="A636" s="15" t="s">
        <v>1568</v>
      </c>
      <c r="B636" s="15" t="s">
        <v>1568</v>
      </c>
      <c r="C636" s="34" t="n">
        <v>1</v>
      </c>
      <c r="D636" s="34" t="n">
        <v>1</v>
      </c>
      <c r="E636" s="34" t="n">
        <v>230</v>
      </c>
      <c r="F636" s="16" t="s">
        <v>920</v>
      </c>
      <c r="G636" s="15" t="s">
        <v>821</v>
      </c>
    </row>
    <row r="637" s="65" customFormat="true" ht="14.4" hidden="false" customHeight="true" outlineLevel="0" collapsed="false">
      <c r="A637" s="15" t="s">
        <v>1569</v>
      </c>
      <c r="B637" s="15" t="s">
        <v>1569</v>
      </c>
      <c r="C637" s="34" t="n">
        <v>1</v>
      </c>
      <c r="D637" s="34" t="n">
        <v>1</v>
      </c>
      <c r="E637" s="34" t="n">
        <v>230</v>
      </c>
      <c r="F637" s="16" t="s">
        <v>920</v>
      </c>
      <c r="G637" s="15" t="s">
        <v>821</v>
      </c>
    </row>
    <row r="638" s="65" customFormat="true" ht="14.4" hidden="false" customHeight="true" outlineLevel="0" collapsed="false">
      <c r="A638" s="15" t="s">
        <v>1570</v>
      </c>
      <c r="B638" s="15" t="s">
        <v>1570</v>
      </c>
      <c r="C638" s="34" t="n">
        <v>1</v>
      </c>
      <c r="D638" s="34" t="n">
        <v>1</v>
      </c>
      <c r="E638" s="34" t="n">
        <v>230</v>
      </c>
      <c r="F638" s="16" t="s">
        <v>920</v>
      </c>
      <c r="G638" s="15" t="s">
        <v>821</v>
      </c>
    </row>
    <row r="639" s="65" customFormat="true" ht="14.4" hidden="false" customHeight="true" outlineLevel="0" collapsed="false">
      <c r="A639" s="15" t="s">
        <v>1571</v>
      </c>
      <c r="B639" s="15" t="s">
        <v>1571</v>
      </c>
      <c r="C639" s="34" t="n">
        <v>1</v>
      </c>
      <c r="D639" s="34" t="n">
        <v>1</v>
      </c>
      <c r="E639" s="34" t="n">
        <v>230</v>
      </c>
      <c r="F639" s="16" t="s">
        <v>920</v>
      </c>
      <c r="G639" s="15" t="s">
        <v>821</v>
      </c>
    </row>
    <row r="640" s="65" customFormat="true" ht="14.4" hidden="false" customHeight="true" outlineLevel="0" collapsed="false">
      <c r="A640" s="15" t="s">
        <v>1572</v>
      </c>
      <c r="B640" s="15" t="s">
        <v>1572</v>
      </c>
      <c r="C640" s="34" t="n">
        <v>1</v>
      </c>
      <c r="D640" s="34" t="n">
        <v>1</v>
      </c>
      <c r="E640" s="34" t="n">
        <v>230</v>
      </c>
      <c r="F640" s="16" t="s">
        <v>920</v>
      </c>
      <c r="G640" s="15" t="s">
        <v>821</v>
      </c>
    </row>
    <row r="641" s="65" customFormat="true" ht="14.4" hidden="false" customHeight="true" outlineLevel="0" collapsed="false">
      <c r="A641" s="15" t="s">
        <v>1573</v>
      </c>
      <c r="B641" s="15" t="s">
        <v>1573</v>
      </c>
      <c r="C641" s="34" t="n">
        <v>1</v>
      </c>
      <c r="D641" s="34" t="n">
        <v>1</v>
      </c>
      <c r="E641" s="34" t="n">
        <v>230</v>
      </c>
      <c r="F641" s="16" t="s">
        <v>920</v>
      </c>
      <c r="G641" s="15" t="s">
        <v>821</v>
      </c>
    </row>
    <row r="642" s="65" customFormat="true" ht="14.4" hidden="false" customHeight="true" outlineLevel="0" collapsed="false">
      <c r="A642" s="15" t="s">
        <v>1574</v>
      </c>
      <c r="B642" s="15" t="s">
        <v>1574</v>
      </c>
      <c r="C642" s="34" t="n">
        <v>1</v>
      </c>
      <c r="D642" s="34" t="n">
        <v>1</v>
      </c>
      <c r="E642" s="34" t="n">
        <v>230</v>
      </c>
      <c r="F642" s="16" t="s">
        <v>920</v>
      </c>
      <c r="G642" s="15" t="s">
        <v>821</v>
      </c>
    </row>
    <row r="643" s="65" customFormat="true" ht="14.4" hidden="false" customHeight="true" outlineLevel="0" collapsed="false">
      <c r="A643" s="15" t="s">
        <v>1575</v>
      </c>
      <c r="B643" s="15" t="s">
        <v>1575</v>
      </c>
      <c r="C643" s="34" t="n">
        <v>1</v>
      </c>
      <c r="D643" s="34" t="n">
        <v>1</v>
      </c>
      <c r="E643" s="34" t="n">
        <v>230</v>
      </c>
      <c r="F643" s="16" t="s">
        <v>920</v>
      </c>
      <c r="G643" s="15" t="s">
        <v>821</v>
      </c>
    </row>
    <row r="644" s="65" customFormat="true" ht="14.4" hidden="false" customHeight="true" outlineLevel="0" collapsed="false">
      <c r="A644" s="15" t="s">
        <v>1576</v>
      </c>
      <c r="B644" s="15" t="s">
        <v>1576</v>
      </c>
      <c r="C644" s="34" t="n">
        <v>1</v>
      </c>
      <c r="D644" s="34" t="n">
        <v>1</v>
      </c>
      <c r="E644" s="34" t="n">
        <v>230</v>
      </c>
      <c r="F644" s="16" t="s">
        <v>920</v>
      </c>
      <c r="G644" s="15" t="s">
        <v>821</v>
      </c>
    </row>
    <row r="645" s="65" customFormat="true" ht="14.4" hidden="false" customHeight="true" outlineLevel="0" collapsed="false">
      <c r="A645" s="15" t="s">
        <v>1577</v>
      </c>
      <c r="B645" s="15" t="s">
        <v>1577</v>
      </c>
      <c r="C645" s="34" t="n">
        <v>1</v>
      </c>
      <c r="D645" s="34" t="n">
        <v>1</v>
      </c>
      <c r="E645" s="34" t="n">
        <v>230</v>
      </c>
      <c r="F645" s="16" t="s">
        <v>920</v>
      </c>
      <c r="G645" s="15" t="s">
        <v>821</v>
      </c>
    </row>
    <row r="646" s="65" customFormat="true" ht="14.4" hidden="false" customHeight="true" outlineLevel="0" collapsed="false">
      <c r="A646" s="15" t="s">
        <v>1578</v>
      </c>
      <c r="B646" s="15" t="s">
        <v>1578</v>
      </c>
      <c r="C646" s="34" t="n">
        <v>1</v>
      </c>
      <c r="D646" s="34" t="n">
        <v>1</v>
      </c>
      <c r="E646" s="34" t="n">
        <v>230</v>
      </c>
      <c r="F646" s="16" t="s">
        <v>920</v>
      </c>
      <c r="G646" s="15" t="s">
        <v>821</v>
      </c>
    </row>
    <row r="647" s="65" customFormat="true" ht="14.4" hidden="false" customHeight="true" outlineLevel="0" collapsed="false">
      <c r="A647" s="15" t="s">
        <v>1579</v>
      </c>
      <c r="B647" s="15" t="s">
        <v>1579</v>
      </c>
      <c r="C647" s="34" t="n">
        <v>1</v>
      </c>
      <c r="D647" s="34" t="n">
        <v>1</v>
      </c>
      <c r="E647" s="34" t="n">
        <v>230</v>
      </c>
      <c r="F647" s="16" t="s">
        <v>920</v>
      </c>
      <c r="G647" s="15" t="s">
        <v>821</v>
      </c>
    </row>
    <row r="648" s="65" customFormat="true" ht="14.4" hidden="false" customHeight="true" outlineLevel="0" collapsed="false">
      <c r="A648" s="15" t="s">
        <v>1580</v>
      </c>
      <c r="B648" s="15" t="s">
        <v>1580</v>
      </c>
      <c r="C648" s="34" t="n">
        <v>1</v>
      </c>
      <c r="D648" s="34" t="n">
        <v>1</v>
      </c>
      <c r="E648" s="34" t="n">
        <v>230</v>
      </c>
      <c r="F648" s="16" t="s">
        <v>920</v>
      </c>
      <c r="G648" s="15" t="s">
        <v>821</v>
      </c>
    </row>
    <row r="649" s="65" customFormat="true" ht="14.4" hidden="false" customHeight="true" outlineLevel="0" collapsed="false">
      <c r="A649" s="15" t="s">
        <v>1581</v>
      </c>
      <c r="B649" s="15" t="s">
        <v>1581</v>
      </c>
      <c r="C649" s="34" t="n">
        <v>1</v>
      </c>
      <c r="D649" s="34" t="n">
        <v>1</v>
      </c>
      <c r="E649" s="34" t="n">
        <v>230</v>
      </c>
      <c r="F649" s="16" t="s">
        <v>920</v>
      </c>
      <c r="G649" s="15" t="s">
        <v>821</v>
      </c>
    </row>
    <row r="650" s="65" customFormat="true" ht="14.4" hidden="false" customHeight="true" outlineLevel="0" collapsed="false">
      <c r="A650" s="64" t="s">
        <v>1582</v>
      </c>
      <c r="B650" s="64" t="s">
        <v>1582</v>
      </c>
      <c r="C650" s="34" t="n">
        <v>1</v>
      </c>
      <c r="D650" s="34" t="n">
        <v>1</v>
      </c>
      <c r="E650" s="34" t="n">
        <v>230</v>
      </c>
      <c r="F650" s="16" t="s">
        <v>920</v>
      </c>
      <c r="G650" s="15" t="s">
        <v>821</v>
      </c>
    </row>
    <row r="651" s="65" customFormat="true" ht="14.4" hidden="false" customHeight="true" outlineLevel="0" collapsed="false">
      <c r="A651" s="15" t="s">
        <v>1583</v>
      </c>
      <c r="B651" s="15" t="s">
        <v>1583</v>
      </c>
      <c r="C651" s="34" t="n">
        <v>1</v>
      </c>
      <c r="D651" s="34" t="n">
        <v>1</v>
      </c>
      <c r="E651" s="34" t="n">
        <v>230</v>
      </c>
      <c r="F651" s="16" t="s">
        <v>920</v>
      </c>
      <c r="G651" s="15" t="s">
        <v>821</v>
      </c>
    </row>
    <row r="652" s="65" customFormat="true" ht="14.4" hidden="false" customHeight="true" outlineLevel="0" collapsed="false">
      <c r="A652" s="15" t="s">
        <v>1584</v>
      </c>
      <c r="B652" s="15" t="s">
        <v>1584</v>
      </c>
      <c r="C652" s="34" t="n">
        <v>1</v>
      </c>
      <c r="D652" s="34" t="n">
        <v>1</v>
      </c>
      <c r="E652" s="34" t="n">
        <v>230</v>
      </c>
      <c r="F652" s="16" t="s">
        <v>920</v>
      </c>
      <c r="G652" s="15" t="s">
        <v>821</v>
      </c>
    </row>
    <row r="653" customFormat="false" ht="15.6" hidden="false" customHeight="true" outlineLevel="0" collapsed="false">
      <c r="A653" s="15" t="s">
        <v>1585</v>
      </c>
      <c r="B653" s="15" t="s">
        <v>1585</v>
      </c>
      <c r="C653" s="15" t="n">
        <v>1</v>
      </c>
      <c r="D653" s="15" t="n">
        <v>1</v>
      </c>
      <c r="E653" s="15" t="n">
        <v>230</v>
      </c>
      <c r="F653" s="16" t="s">
        <v>920</v>
      </c>
      <c r="G653" s="15" t="s">
        <v>36</v>
      </c>
    </row>
    <row r="654" customFormat="false" ht="15.6" hidden="false" customHeight="true" outlineLevel="0" collapsed="false">
      <c r="A654" s="74" t="s">
        <v>1586</v>
      </c>
      <c r="B654" s="54" t="s">
        <v>1586</v>
      </c>
      <c r="C654" s="54" t="n">
        <v>4</v>
      </c>
      <c r="D654" s="54" t="n">
        <v>4</v>
      </c>
      <c r="E654" s="54" t="n">
        <v>230</v>
      </c>
      <c r="F654" s="16" t="s">
        <v>920</v>
      </c>
      <c r="G654" s="6" t="s">
        <v>186</v>
      </c>
    </row>
    <row r="655" customFormat="false" ht="15.6" hidden="false" customHeight="true" outlineLevel="0" collapsed="false">
      <c r="A655" s="74" t="s">
        <v>1587</v>
      </c>
      <c r="B655" s="54"/>
      <c r="C655" s="54"/>
      <c r="D655" s="54"/>
      <c r="E655" s="54" t="n">
        <v>230</v>
      </c>
      <c r="F655" s="16" t="s">
        <v>920</v>
      </c>
      <c r="G655" s="6"/>
    </row>
    <row r="656" customFormat="false" ht="15.6" hidden="false" customHeight="true" outlineLevel="0" collapsed="false">
      <c r="A656" s="74" t="s">
        <v>1588</v>
      </c>
      <c r="B656" s="54"/>
      <c r="C656" s="54"/>
      <c r="D656" s="54"/>
      <c r="E656" s="54" t="n">
        <v>230</v>
      </c>
      <c r="F656" s="16" t="s">
        <v>920</v>
      </c>
      <c r="G656" s="6"/>
    </row>
    <row r="657" customFormat="false" ht="15.6" hidden="false" customHeight="true" outlineLevel="0" collapsed="false">
      <c r="A657" s="74" t="s">
        <v>1589</v>
      </c>
      <c r="B657" s="54"/>
      <c r="C657" s="54"/>
      <c r="D657" s="54"/>
      <c r="E657" s="54" t="n">
        <v>230</v>
      </c>
      <c r="F657" s="16" t="s">
        <v>920</v>
      </c>
      <c r="G657" s="6"/>
    </row>
    <row r="658" customFormat="false" ht="15.6" hidden="false" customHeight="true" outlineLevel="0" collapsed="false">
      <c r="A658" s="74" t="s">
        <v>1590</v>
      </c>
      <c r="B658" s="54" t="s">
        <v>1590</v>
      </c>
      <c r="C658" s="54" t="n">
        <v>2</v>
      </c>
      <c r="D658" s="54" t="n">
        <v>2</v>
      </c>
      <c r="E658" s="54" t="n">
        <v>420</v>
      </c>
      <c r="F658" s="16" t="s">
        <v>989</v>
      </c>
      <c r="G658" s="6" t="s">
        <v>186</v>
      </c>
    </row>
    <row r="659" customFormat="false" ht="15.6" hidden="false" customHeight="true" outlineLevel="0" collapsed="false">
      <c r="A659" s="74" t="s">
        <v>1591</v>
      </c>
      <c r="B659" s="54"/>
      <c r="C659" s="54"/>
      <c r="D659" s="54"/>
      <c r="E659" s="54" t="n">
        <v>420</v>
      </c>
      <c r="F659" s="16" t="s">
        <v>989</v>
      </c>
      <c r="G659" s="6"/>
    </row>
    <row r="660" customFormat="false" ht="15.6" hidden="false" customHeight="true" outlineLevel="0" collapsed="false">
      <c r="A660" s="74" t="s">
        <v>1592</v>
      </c>
      <c r="B660" s="74" t="s">
        <v>1592</v>
      </c>
      <c r="C660" s="74" t="n">
        <v>1</v>
      </c>
      <c r="D660" s="74" t="n">
        <v>1</v>
      </c>
      <c r="E660" s="74" t="n">
        <v>230</v>
      </c>
      <c r="F660" s="16" t="s">
        <v>920</v>
      </c>
      <c r="G660" s="75" t="s">
        <v>186</v>
      </c>
    </row>
    <row r="661" customFormat="false" ht="15.6" hidden="false" customHeight="true" outlineLevel="0" collapsed="false">
      <c r="A661" s="74" t="s">
        <v>1593</v>
      </c>
      <c r="B661" s="54" t="s">
        <v>1594</v>
      </c>
      <c r="C661" s="54" t="n">
        <v>4</v>
      </c>
      <c r="D661" s="54" t="n">
        <v>4</v>
      </c>
      <c r="E661" s="74" t="n">
        <v>190</v>
      </c>
      <c r="F661" s="16" t="s">
        <v>967</v>
      </c>
      <c r="G661" s="6" t="s">
        <v>186</v>
      </c>
    </row>
    <row r="662" customFormat="false" ht="15.6" hidden="false" customHeight="true" outlineLevel="0" collapsed="false">
      <c r="A662" s="74" t="s">
        <v>1594</v>
      </c>
      <c r="B662" s="54"/>
      <c r="C662" s="54"/>
      <c r="D662" s="54"/>
      <c r="E662" s="74" t="n">
        <v>190</v>
      </c>
      <c r="F662" s="16" t="s">
        <v>967</v>
      </c>
      <c r="G662" s="6"/>
    </row>
    <row r="663" customFormat="false" ht="15.6" hidden="false" customHeight="true" outlineLevel="0" collapsed="false">
      <c r="A663" s="74" t="s">
        <v>1595</v>
      </c>
      <c r="B663" s="54"/>
      <c r="C663" s="54"/>
      <c r="D663" s="54"/>
      <c r="E663" s="74" t="n">
        <v>190</v>
      </c>
      <c r="F663" s="16" t="s">
        <v>967</v>
      </c>
      <c r="G663" s="6"/>
    </row>
    <row r="664" customFormat="false" ht="15.6" hidden="false" customHeight="true" outlineLevel="0" collapsed="false">
      <c r="A664" s="74" t="s">
        <v>1596</v>
      </c>
      <c r="B664" s="54"/>
      <c r="C664" s="54"/>
      <c r="D664" s="54"/>
      <c r="E664" s="74" t="n">
        <v>190</v>
      </c>
      <c r="F664" s="16" t="s">
        <v>967</v>
      </c>
      <c r="G664" s="6"/>
    </row>
    <row r="665" customFormat="false" ht="15.6" hidden="false" customHeight="true" outlineLevel="0" collapsed="false">
      <c r="A665" s="53" t="s">
        <v>1597</v>
      </c>
      <c r="B665" s="54" t="s">
        <v>1597</v>
      </c>
      <c r="C665" s="54" t="n">
        <v>3</v>
      </c>
      <c r="D665" s="54" t="n">
        <v>3</v>
      </c>
      <c r="E665" s="54" t="n">
        <v>230</v>
      </c>
      <c r="F665" s="16" t="s">
        <v>920</v>
      </c>
      <c r="G665" s="54" t="s">
        <v>186</v>
      </c>
    </row>
    <row r="666" customFormat="false" ht="15.6" hidden="false" customHeight="true" outlineLevel="0" collapsed="false">
      <c r="A666" s="53" t="s">
        <v>1598</v>
      </c>
      <c r="B666" s="54"/>
      <c r="C666" s="54"/>
      <c r="D666" s="54"/>
      <c r="E666" s="54" t="n">
        <v>230</v>
      </c>
      <c r="F666" s="16" t="s">
        <v>920</v>
      </c>
      <c r="G666" s="54"/>
    </row>
    <row r="667" customFormat="false" ht="15.6" hidden="false" customHeight="true" outlineLevel="0" collapsed="false">
      <c r="A667" s="53" t="s">
        <v>1599</v>
      </c>
      <c r="B667" s="54"/>
      <c r="C667" s="54"/>
      <c r="D667" s="54"/>
      <c r="E667" s="54" t="n">
        <v>230</v>
      </c>
      <c r="F667" s="16" t="s">
        <v>920</v>
      </c>
      <c r="G667" s="54"/>
    </row>
    <row r="668" s="1" customFormat="true" ht="15.6" hidden="false" customHeight="true" outlineLevel="0" collapsed="false">
      <c r="A668" s="53" t="s">
        <v>1600</v>
      </c>
      <c r="B668" s="54" t="s">
        <v>1600</v>
      </c>
      <c r="C668" s="54" t="n">
        <v>3</v>
      </c>
      <c r="D668" s="54" t="n">
        <v>3</v>
      </c>
      <c r="E668" s="76" t="n">
        <v>230</v>
      </c>
      <c r="F668" s="16" t="s">
        <v>920</v>
      </c>
      <c r="G668" s="6" t="s">
        <v>904</v>
      </c>
    </row>
    <row r="669" s="1" customFormat="true" ht="15.6" hidden="false" customHeight="true" outlineLevel="0" collapsed="false">
      <c r="A669" s="53" t="s">
        <v>1601</v>
      </c>
      <c r="B669" s="54"/>
      <c r="C669" s="54"/>
      <c r="D669" s="54"/>
      <c r="E669" s="76" t="n">
        <v>230</v>
      </c>
      <c r="F669" s="16" t="s">
        <v>920</v>
      </c>
      <c r="G669" s="6"/>
    </row>
    <row r="670" s="1" customFormat="true" ht="15.6" hidden="false" customHeight="true" outlineLevel="0" collapsed="false">
      <c r="A670" s="53" t="s">
        <v>1602</v>
      </c>
      <c r="B670" s="54"/>
      <c r="C670" s="54"/>
      <c r="D670" s="54"/>
      <c r="E670" s="76" t="n">
        <v>230</v>
      </c>
      <c r="F670" s="16" t="s">
        <v>920</v>
      </c>
      <c r="G670" s="6"/>
    </row>
    <row r="671" s="1" customFormat="true" ht="15.6" hidden="false" customHeight="true" outlineLevel="0" collapsed="false">
      <c r="A671" s="53" t="s">
        <v>1603</v>
      </c>
      <c r="B671" s="54" t="s">
        <v>1603</v>
      </c>
      <c r="C671" s="54" t="n">
        <v>3</v>
      </c>
      <c r="D671" s="54" t="n">
        <v>3</v>
      </c>
      <c r="E671" s="76" t="n">
        <v>230</v>
      </c>
      <c r="F671" s="16" t="s">
        <v>920</v>
      </c>
      <c r="G671" s="6" t="s">
        <v>904</v>
      </c>
    </row>
    <row r="672" s="1" customFormat="true" ht="15.6" hidden="false" customHeight="true" outlineLevel="0" collapsed="false">
      <c r="A672" s="53" t="s">
        <v>1604</v>
      </c>
      <c r="B672" s="54"/>
      <c r="C672" s="54"/>
      <c r="D672" s="54"/>
      <c r="E672" s="76" t="n">
        <v>230</v>
      </c>
      <c r="F672" s="16" t="s">
        <v>920</v>
      </c>
      <c r="G672" s="6"/>
    </row>
    <row r="673" s="1" customFormat="true" ht="15.6" hidden="false" customHeight="true" outlineLevel="0" collapsed="false">
      <c r="A673" s="53" t="s">
        <v>1605</v>
      </c>
      <c r="B673" s="54"/>
      <c r="C673" s="54"/>
      <c r="D673" s="54"/>
      <c r="E673" s="76" t="n">
        <v>230</v>
      </c>
      <c r="F673" s="16" t="s">
        <v>920</v>
      </c>
      <c r="G673" s="6"/>
    </row>
    <row r="674" s="1" customFormat="true" ht="15.6" hidden="false" customHeight="true" outlineLevel="0" collapsed="false">
      <c r="A674" s="53" t="s">
        <v>1606</v>
      </c>
      <c r="B674" s="54" t="s">
        <v>1606</v>
      </c>
      <c r="C674" s="54" t="n">
        <v>2</v>
      </c>
      <c r="D674" s="54" t="n">
        <v>2</v>
      </c>
      <c r="E674" s="76" t="n">
        <v>210</v>
      </c>
      <c r="F674" s="16" t="s">
        <v>934</v>
      </c>
      <c r="G674" s="6" t="s">
        <v>904</v>
      </c>
    </row>
    <row r="675" s="1" customFormat="true" ht="15.6" hidden="false" customHeight="true" outlineLevel="0" collapsed="false">
      <c r="A675" s="53" t="s">
        <v>1607</v>
      </c>
      <c r="B675" s="54"/>
      <c r="C675" s="54"/>
      <c r="D675" s="54"/>
      <c r="E675" s="76" t="n">
        <v>210</v>
      </c>
      <c r="F675" s="16" t="s">
        <v>934</v>
      </c>
      <c r="G675" s="6"/>
    </row>
    <row r="676" customFormat="false" ht="20" hidden="false" customHeight="true" outlineLevel="0" collapsed="false">
      <c r="A676" s="9" t="s">
        <v>1608</v>
      </c>
      <c r="B676" s="9" t="s">
        <v>1608</v>
      </c>
      <c r="C676" s="9" t="n">
        <v>2</v>
      </c>
      <c r="D676" s="9" t="n">
        <v>2</v>
      </c>
      <c r="E676" s="9" t="n">
        <v>230</v>
      </c>
      <c r="F676" s="16" t="s">
        <v>920</v>
      </c>
      <c r="G676" s="15" t="s">
        <v>904</v>
      </c>
    </row>
    <row r="677" customFormat="false" ht="20" hidden="false" customHeight="true" outlineLevel="0" collapsed="false">
      <c r="A677" s="9" t="s">
        <v>1609</v>
      </c>
      <c r="B677" s="9"/>
      <c r="C677" s="9"/>
      <c r="D677" s="9"/>
      <c r="E677" s="9" t="n">
        <v>230</v>
      </c>
      <c r="F677" s="16" t="s">
        <v>920</v>
      </c>
      <c r="G677" s="15"/>
    </row>
    <row r="678" customFormat="false" ht="20" hidden="false" customHeight="true" outlineLevel="0" collapsed="false">
      <c r="A678" s="53" t="s">
        <v>1610</v>
      </c>
      <c r="B678" s="54" t="s">
        <v>1610</v>
      </c>
      <c r="C678" s="54" t="n">
        <v>3</v>
      </c>
      <c r="D678" s="54" t="n">
        <v>3</v>
      </c>
      <c r="E678" s="54" t="n">
        <v>355</v>
      </c>
      <c r="F678" s="77" t="s">
        <v>983</v>
      </c>
      <c r="G678" s="6" t="s">
        <v>904</v>
      </c>
    </row>
    <row r="679" customFormat="false" ht="20" hidden="false" customHeight="true" outlineLevel="0" collapsed="false">
      <c r="A679" s="53" t="s">
        <v>1611</v>
      </c>
      <c r="B679" s="54"/>
      <c r="C679" s="54"/>
      <c r="D679" s="54"/>
      <c r="E679" s="77" t="n">
        <v>355</v>
      </c>
      <c r="F679" s="77" t="s">
        <v>983</v>
      </c>
      <c r="G679" s="6"/>
    </row>
    <row r="680" customFormat="false" ht="20" hidden="false" customHeight="true" outlineLevel="0" collapsed="false">
      <c r="A680" s="53" t="s">
        <v>1612</v>
      </c>
      <c r="B680" s="54"/>
      <c r="C680" s="54"/>
      <c r="D680" s="54"/>
      <c r="E680" s="77" t="n">
        <v>355</v>
      </c>
      <c r="F680" s="77" t="s">
        <v>983</v>
      </c>
      <c r="G680" s="6"/>
    </row>
    <row r="681" customFormat="false" ht="20" hidden="false" customHeight="true" outlineLevel="0" collapsed="false">
      <c r="A681" s="53" t="s">
        <v>1613</v>
      </c>
      <c r="B681" s="54" t="s">
        <v>1613</v>
      </c>
      <c r="C681" s="54" t="n">
        <v>3</v>
      </c>
      <c r="D681" s="54" t="n">
        <v>3</v>
      </c>
      <c r="E681" s="77" t="n">
        <v>230</v>
      </c>
      <c r="F681" s="77" t="s">
        <v>920</v>
      </c>
      <c r="G681" s="6" t="s">
        <v>904</v>
      </c>
    </row>
    <row r="682" customFormat="false" ht="20" hidden="false" customHeight="true" outlineLevel="0" collapsed="false">
      <c r="A682" s="53" t="s">
        <v>1614</v>
      </c>
      <c r="B682" s="54"/>
      <c r="C682" s="54"/>
      <c r="D682" s="54"/>
      <c r="E682" s="77" t="n">
        <v>230</v>
      </c>
      <c r="F682" s="77" t="s">
        <v>920</v>
      </c>
      <c r="G682" s="6"/>
    </row>
    <row r="683" customFormat="false" ht="20" hidden="false" customHeight="true" outlineLevel="0" collapsed="false">
      <c r="A683" s="53" t="s">
        <v>1615</v>
      </c>
      <c r="B683" s="54"/>
      <c r="C683" s="54"/>
      <c r="D683" s="54"/>
      <c r="E683" s="77" t="n">
        <v>230</v>
      </c>
      <c r="F683" s="77" t="s">
        <v>920</v>
      </c>
      <c r="G683" s="6"/>
    </row>
  </sheetData>
  <mergeCells count="647">
    <mergeCell ref="A1:G1"/>
    <mergeCell ref="A2:G2"/>
    <mergeCell ref="A3:G3"/>
    <mergeCell ref="B14:B16"/>
    <mergeCell ref="C14:C16"/>
    <mergeCell ref="D14:D16"/>
    <mergeCell ref="G14:G16"/>
    <mergeCell ref="B18:B19"/>
    <mergeCell ref="C18:C19"/>
    <mergeCell ref="D18:D19"/>
    <mergeCell ref="G18:G19"/>
    <mergeCell ref="B20:B22"/>
    <mergeCell ref="C20:C22"/>
    <mergeCell ref="D20:D22"/>
    <mergeCell ref="G20:G22"/>
    <mergeCell ref="B23:B24"/>
    <mergeCell ref="C23:C24"/>
    <mergeCell ref="D23:D24"/>
    <mergeCell ref="G23:G24"/>
    <mergeCell ref="B26:B27"/>
    <mergeCell ref="C26:C27"/>
    <mergeCell ref="D26:D27"/>
    <mergeCell ref="G26:G27"/>
    <mergeCell ref="B28:B29"/>
    <mergeCell ref="C28:C29"/>
    <mergeCell ref="D28:D29"/>
    <mergeCell ref="G28:G29"/>
    <mergeCell ref="B30:B31"/>
    <mergeCell ref="C30:C31"/>
    <mergeCell ref="D30:D31"/>
    <mergeCell ref="G30:G31"/>
    <mergeCell ref="B35:B36"/>
    <mergeCell ref="C35:C36"/>
    <mergeCell ref="D35:D36"/>
    <mergeCell ref="G35:G36"/>
    <mergeCell ref="B46:B47"/>
    <mergeCell ref="C46:C47"/>
    <mergeCell ref="D46:D47"/>
    <mergeCell ref="G46:G47"/>
    <mergeCell ref="B49:B50"/>
    <mergeCell ref="C49:C50"/>
    <mergeCell ref="D49:D50"/>
    <mergeCell ref="G49:G50"/>
    <mergeCell ref="B51:B52"/>
    <mergeCell ref="C51:C52"/>
    <mergeCell ref="D51:D52"/>
    <mergeCell ref="G51:G52"/>
    <mergeCell ref="B54:B55"/>
    <mergeCell ref="C54:C55"/>
    <mergeCell ref="D54:D55"/>
    <mergeCell ref="G54:G55"/>
    <mergeCell ref="B57:B60"/>
    <mergeCell ref="C57:C60"/>
    <mergeCell ref="D57:D60"/>
    <mergeCell ref="G57:G60"/>
    <mergeCell ref="B61:B62"/>
    <mergeCell ref="C61:C62"/>
    <mergeCell ref="D61:D62"/>
    <mergeCell ref="G61:G62"/>
    <mergeCell ref="B63:B65"/>
    <mergeCell ref="C63:C65"/>
    <mergeCell ref="D63:D65"/>
    <mergeCell ref="G63:G65"/>
    <mergeCell ref="B69:B71"/>
    <mergeCell ref="C69:C71"/>
    <mergeCell ref="D69:D71"/>
    <mergeCell ref="G69:G71"/>
    <mergeCell ref="B72:B73"/>
    <mergeCell ref="C72:C73"/>
    <mergeCell ref="D72:D73"/>
    <mergeCell ref="G72:G73"/>
    <mergeCell ref="B74:B75"/>
    <mergeCell ref="C74:C75"/>
    <mergeCell ref="D74:D75"/>
    <mergeCell ref="G74:G75"/>
    <mergeCell ref="B77:B80"/>
    <mergeCell ref="C77:C80"/>
    <mergeCell ref="D77:D80"/>
    <mergeCell ref="G77:G80"/>
    <mergeCell ref="B81:B85"/>
    <mergeCell ref="C81:C85"/>
    <mergeCell ref="D81:D85"/>
    <mergeCell ref="G81:G85"/>
    <mergeCell ref="B87:B88"/>
    <mergeCell ref="C87:C88"/>
    <mergeCell ref="D87:D88"/>
    <mergeCell ref="G87:G88"/>
    <mergeCell ref="B98:B102"/>
    <mergeCell ref="C98:C102"/>
    <mergeCell ref="D98:D102"/>
    <mergeCell ref="G98:G102"/>
    <mergeCell ref="B103:B105"/>
    <mergeCell ref="C103:C105"/>
    <mergeCell ref="D103:D105"/>
    <mergeCell ref="G103:G105"/>
    <mergeCell ref="B106:B107"/>
    <mergeCell ref="C106:C107"/>
    <mergeCell ref="D106:D107"/>
    <mergeCell ref="G106:G107"/>
    <mergeCell ref="B109:B110"/>
    <mergeCell ref="C109:C110"/>
    <mergeCell ref="D109:D110"/>
    <mergeCell ref="G109:G110"/>
    <mergeCell ref="B111:B113"/>
    <mergeCell ref="C111:C113"/>
    <mergeCell ref="D111:D113"/>
    <mergeCell ref="G111:G113"/>
    <mergeCell ref="B117:B119"/>
    <mergeCell ref="C117:C119"/>
    <mergeCell ref="D117:D119"/>
    <mergeCell ref="G117:G119"/>
    <mergeCell ref="B125:B127"/>
    <mergeCell ref="C125:C127"/>
    <mergeCell ref="D125:D127"/>
    <mergeCell ref="G125:G127"/>
    <mergeCell ref="B128:B129"/>
    <mergeCell ref="C128:C129"/>
    <mergeCell ref="D128:D129"/>
    <mergeCell ref="G128:G129"/>
    <mergeCell ref="B131:B132"/>
    <mergeCell ref="C131:C132"/>
    <mergeCell ref="D131:D132"/>
    <mergeCell ref="G131:G132"/>
    <mergeCell ref="B135:B136"/>
    <mergeCell ref="C135:C136"/>
    <mergeCell ref="D135:D136"/>
    <mergeCell ref="G135:G136"/>
    <mergeCell ref="B142:B143"/>
    <mergeCell ref="C142:C143"/>
    <mergeCell ref="D142:D143"/>
    <mergeCell ref="G142:G143"/>
    <mergeCell ref="B147:B149"/>
    <mergeCell ref="C147:C149"/>
    <mergeCell ref="D147:D149"/>
    <mergeCell ref="G147:G149"/>
    <mergeCell ref="B154:B155"/>
    <mergeCell ref="C154:C155"/>
    <mergeCell ref="D154:D155"/>
    <mergeCell ref="G154:G155"/>
    <mergeCell ref="B159:B160"/>
    <mergeCell ref="C159:C160"/>
    <mergeCell ref="D159:D160"/>
    <mergeCell ref="G159:G160"/>
    <mergeCell ref="B162:B163"/>
    <mergeCell ref="C162:C163"/>
    <mergeCell ref="D162:D163"/>
    <mergeCell ref="G162:G163"/>
    <mergeCell ref="B165:B167"/>
    <mergeCell ref="C165:C167"/>
    <mergeCell ref="D165:D167"/>
    <mergeCell ref="G165:G167"/>
    <mergeCell ref="B169:B170"/>
    <mergeCell ref="C169:C170"/>
    <mergeCell ref="D169:D170"/>
    <mergeCell ref="G169:G170"/>
    <mergeCell ref="B171:B172"/>
    <mergeCell ref="C171:C172"/>
    <mergeCell ref="D171:D172"/>
    <mergeCell ref="G171:G172"/>
    <mergeCell ref="B173:B176"/>
    <mergeCell ref="C173:C176"/>
    <mergeCell ref="D173:D176"/>
    <mergeCell ref="G173:G176"/>
    <mergeCell ref="B178:B182"/>
    <mergeCell ref="C178:C182"/>
    <mergeCell ref="D178:D182"/>
    <mergeCell ref="G178:G182"/>
    <mergeCell ref="B194:B198"/>
    <mergeCell ref="C194:C198"/>
    <mergeCell ref="D194:D198"/>
    <mergeCell ref="G194:G198"/>
    <mergeCell ref="B207:B208"/>
    <mergeCell ref="C207:C208"/>
    <mergeCell ref="D207:D208"/>
    <mergeCell ref="G207:G208"/>
    <mergeCell ref="B232:B233"/>
    <mergeCell ref="C232:C233"/>
    <mergeCell ref="D232:D233"/>
    <mergeCell ref="G232:G233"/>
    <mergeCell ref="B235:B236"/>
    <mergeCell ref="C235:C236"/>
    <mergeCell ref="D235:D236"/>
    <mergeCell ref="G235:G236"/>
    <mergeCell ref="B243:B245"/>
    <mergeCell ref="C243:C245"/>
    <mergeCell ref="D243:D245"/>
    <mergeCell ref="G243:G245"/>
    <mergeCell ref="B247:B250"/>
    <mergeCell ref="C247:C250"/>
    <mergeCell ref="D247:D250"/>
    <mergeCell ref="G247:G250"/>
    <mergeCell ref="B251:B252"/>
    <mergeCell ref="C251:C252"/>
    <mergeCell ref="D251:D252"/>
    <mergeCell ref="G251:G252"/>
    <mergeCell ref="B253:B255"/>
    <mergeCell ref="C253:C255"/>
    <mergeCell ref="D253:D255"/>
    <mergeCell ref="G253:G255"/>
    <mergeCell ref="B259:B262"/>
    <mergeCell ref="C259:C262"/>
    <mergeCell ref="D259:D262"/>
    <mergeCell ref="G259:G262"/>
    <mergeCell ref="B267:B271"/>
    <mergeCell ref="C267:C271"/>
    <mergeCell ref="D267:D271"/>
    <mergeCell ref="G267:G271"/>
    <mergeCell ref="B274:B275"/>
    <mergeCell ref="C274:C275"/>
    <mergeCell ref="D274:D275"/>
    <mergeCell ref="G274:G275"/>
    <mergeCell ref="B276:B277"/>
    <mergeCell ref="C276:C277"/>
    <mergeCell ref="D276:D277"/>
    <mergeCell ref="G276:G277"/>
    <mergeCell ref="B278:B279"/>
    <mergeCell ref="C278:C279"/>
    <mergeCell ref="D278:D279"/>
    <mergeCell ref="G278:G279"/>
    <mergeCell ref="B283:B286"/>
    <mergeCell ref="C283:C286"/>
    <mergeCell ref="D283:D286"/>
    <mergeCell ref="G283:G286"/>
    <mergeCell ref="B287:B289"/>
    <mergeCell ref="C287:C289"/>
    <mergeCell ref="D287:D289"/>
    <mergeCell ref="G287:G289"/>
    <mergeCell ref="B291:B295"/>
    <mergeCell ref="C291:C295"/>
    <mergeCell ref="D291:D295"/>
    <mergeCell ref="G291:G295"/>
    <mergeCell ref="B296:B297"/>
    <mergeCell ref="C296:C297"/>
    <mergeCell ref="D296:D297"/>
    <mergeCell ref="G296:G297"/>
    <mergeCell ref="B298:B299"/>
    <mergeCell ref="C298:C299"/>
    <mergeCell ref="D298:D299"/>
    <mergeCell ref="G298:G299"/>
    <mergeCell ref="B302:B303"/>
    <mergeCell ref="C302:C303"/>
    <mergeCell ref="D302:D303"/>
    <mergeCell ref="G302:G303"/>
    <mergeCell ref="B305:B307"/>
    <mergeCell ref="C305:C307"/>
    <mergeCell ref="D305:D307"/>
    <mergeCell ref="G305:G307"/>
    <mergeCell ref="B309:B310"/>
    <mergeCell ref="C309:C310"/>
    <mergeCell ref="D309:D310"/>
    <mergeCell ref="G309:G310"/>
    <mergeCell ref="B312:B313"/>
    <mergeCell ref="C312:C313"/>
    <mergeCell ref="D312:D313"/>
    <mergeCell ref="G312:G313"/>
    <mergeCell ref="B315:B317"/>
    <mergeCell ref="C315:C317"/>
    <mergeCell ref="D315:D317"/>
    <mergeCell ref="G315:G317"/>
    <mergeCell ref="B318:B319"/>
    <mergeCell ref="C318:C319"/>
    <mergeCell ref="D318:D319"/>
    <mergeCell ref="G318:G319"/>
    <mergeCell ref="B320:B324"/>
    <mergeCell ref="C320:C324"/>
    <mergeCell ref="D320:D324"/>
    <mergeCell ref="G320:G324"/>
    <mergeCell ref="B325:B326"/>
    <mergeCell ref="C325:C326"/>
    <mergeCell ref="D325:D326"/>
    <mergeCell ref="G325:G326"/>
    <mergeCell ref="B327:B329"/>
    <mergeCell ref="C327:C329"/>
    <mergeCell ref="D327:D329"/>
    <mergeCell ref="G327:G329"/>
    <mergeCell ref="B330:B333"/>
    <mergeCell ref="C330:C333"/>
    <mergeCell ref="D330:D333"/>
    <mergeCell ref="G330:G333"/>
    <mergeCell ref="B334:B335"/>
    <mergeCell ref="C334:C335"/>
    <mergeCell ref="D334:D335"/>
    <mergeCell ref="G334:G335"/>
    <mergeCell ref="B336:B337"/>
    <mergeCell ref="C336:C337"/>
    <mergeCell ref="D336:D337"/>
    <mergeCell ref="G336:G337"/>
    <mergeCell ref="B340:B344"/>
    <mergeCell ref="C340:C344"/>
    <mergeCell ref="D340:D344"/>
    <mergeCell ref="G340:G344"/>
    <mergeCell ref="B345:B347"/>
    <mergeCell ref="C345:C347"/>
    <mergeCell ref="D345:D347"/>
    <mergeCell ref="G345:G347"/>
    <mergeCell ref="B349:B352"/>
    <mergeCell ref="C349:C352"/>
    <mergeCell ref="D349:D352"/>
    <mergeCell ref="G349:G352"/>
    <mergeCell ref="B354:B355"/>
    <mergeCell ref="C354:C355"/>
    <mergeCell ref="D354:D355"/>
    <mergeCell ref="G354:G355"/>
    <mergeCell ref="B356:B357"/>
    <mergeCell ref="C356:C357"/>
    <mergeCell ref="D356:D357"/>
    <mergeCell ref="G356:G357"/>
    <mergeCell ref="B358:B359"/>
    <mergeCell ref="C358:C359"/>
    <mergeCell ref="D358:D359"/>
    <mergeCell ref="G358:G359"/>
    <mergeCell ref="B360:B361"/>
    <mergeCell ref="C360:C361"/>
    <mergeCell ref="D360:D361"/>
    <mergeCell ref="G360:G361"/>
    <mergeCell ref="B362:B363"/>
    <mergeCell ref="C362:C363"/>
    <mergeCell ref="D362:D363"/>
    <mergeCell ref="G362:G363"/>
    <mergeCell ref="B364:B365"/>
    <mergeCell ref="C364:C365"/>
    <mergeCell ref="D364:D365"/>
    <mergeCell ref="G364:G365"/>
    <mergeCell ref="B366:B367"/>
    <mergeCell ref="C366:C367"/>
    <mergeCell ref="D366:D367"/>
    <mergeCell ref="G366:G367"/>
    <mergeCell ref="B368:B372"/>
    <mergeCell ref="C368:C372"/>
    <mergeCell ref="D368:D372"/>
    <mergeCell ref="G368:G372"/>
    <mergeCell ref="B375:B379"/>
    <mergeCell ref="C375:C379"/>
    <mergeCell ref="D375:D379"/>
    <mergeCell ref="G375:G379"/>
    <mergeCell ref="B380:B384"/>
    <mergeCell ref="C380:C384"/>
    <mergeCell ref="D380:D384"/>
    <mergeCell ref="G380:G384"/>
    <mergeCell ref="B385:B387"/>
    <mergeCell ref="C385:C387"/>
    <mergeCell ref="D385:D387"/>
    <mergeCell ref="G385:G387"/>
    <mergeCell ref="B389:B391"/>
    <mergeCell ref="C389:C391"/>
    <mergeCell ref="D389:D391"/>
    <mergeCell ref="G389:G391"/>
    <mergeCell ref="B392:B395"/>
    <mergeCell ref="C392:C395"/>
    <mergeCell ref="D392:D395"/>
    <mergeCell ref="G392:G395"/>
    <mergeCell ref="B397:B399"/>
    <mergeCell ref="C397:C399"/>
    <mergeCell ref="D397:D399"/>
    <mergeCell ref="G397:G399"/>
    <mergeCell ref="B400:B402"/>
    <mergeCell ref="C400:C402"/>
    <mergeCell ref="D400:D402"/>
    <mergeCell ref="G400:G402"/>
    <mergeCell ref="B403:B405"/>
    <mergeCell ref="C403:C405"/>
    <mergeCell ref="D403:D405"/>
    <mergeCell ref="G403:G405"/>
    <mergeCell ref="B408:B409"/>
    <mergeCell ref="C408:C409"/>
    <mergeCell ref="D408:D409"/>
    <mergeCell ref="G408:G409"/>
    <mergeCell ref="B411:B412"/>
    <mergeCell ref="C411:C412"/>
    <mergeCell ref="D411:D412"/>
    <mergeCell ref="G411:G412"/>
    <mergeCell ref="B413:B415"/>
    <mergeCell ref="C413:C415"/>
    <mergeCell ref="D413:D415"/>
    <mergeCell ref="G413:G415"/>
    <mergeCell ref="B416:B417"/>
    <mergeCell ref="C416:C417"/>
    <mergeCell ref="D416:D417"/>
    <mergeCell ref="G416:G417"/>
    <mergeCell ref="B418:B422"/>
    <mergeCell ref="C418:C422"/>
    <mergeCell ref="D418:D422"/>
    <mergeCell ref="G418:G422"/>
    <mergeCell ref="B423:B424"/>
    <mergeCell ref="C423:C424"/>
    <mergeCell ref="D423:D424"/>
    <mergeCell ref="G423:G424"/>
    <mergeCell ref="B425:B428"/>
    <mergeCell ref="C425:C428"/>
    <mergeCell ref="D425:D428"/>
    <mergeCell ref="G425:G428"/>
    <mergeCell ref="B429:B431"/>
    <mergeCell ref="C429:C431"/>
    <mergeCell ref="D429:D431"/>
    <mergeCell ref="G429:G431"/>
    <mergeCell ref="B432:B434"/>
    <mergeCell ref="C432:C434"/>
    <mergeCell ref="D432:D434"/>
    <mergeCell ref="G432:G434"/>
    <mergeCell ref="B435:B437"/>
    <mergeCell ref="C435:C437"/>
    <mergeCell ref="D435:D437"/>
    <mergeCell ref="G435:G437"/>
    <mergeCell ref="B438:B439"/>
    <mergeCell ref="C438:C439"/>
    <mergeCell ref="D438:D439"/>
    <mergeCell ref="G438:G439"/>
    <mergeCell ref="B440:B442"/>
    <mergeCell ref="C440:C442"/>
    <mergeCell ref="D440:D442"/>
    <mergeCell ref="G440:G442"/>
    <mergeCell ref="B443:B445"/>
    <mergeCell ref="C443:C445"/>
    <mergeCell ref="D443:D445"/>
    <mergeCell ref="G443:G445"/>
    <mergeCell ref="B449:B451"/>
    <mergeCell ref="C449:C451"/>
    <mergeCell ref="D449:D451"/>
    <mergeCell ref="G449:G451"/>
    <mergeCell ref="B459:B461"/>
    <mergeCell ref="C459:C461"/>
    <mergeCell ref="D459:D461"/>
    <mergeCell ref="G459:G461"/>
    <mergeCell ref="B462:B466"/>
    <mergeCell ref="C462:C466"/>
    <mergeCell ref="D462:D466"/>
    <mergeCell ref="G462:G466"/>
    <mergeCell ref="B467:B469"/>
    <mergeCell ref="C467:C469"/>
    <mergeCell ref="D467:D469"/>
    <mergeCell ref="G467:G469"/>
    <mergeCell ref="B472:B473"/>
    <mergeCell ref="C472:C473"/>
    <mergeCell ref="D472:D473"/>
    <mergeCell ref="G472:G473"/>
    <mergeCell ref="B474:B476"/>
    <mergeCell ref="C474:C476"/>
    <mergeCell ref="D474:D476"/>
    <mergeCell ref="G474:G476"/>
    <mergeCell ref="B477:B478"/>
    <mergeCell ref="C477:C478"/>
    <mergeCell ref="D477:D478"/>
    <mergeCell ref="G477:G478"/>
    <mergeCell ref="B479:B481"/>
    <mergeCell ref="C479:C481"/>
    <mergeCell ref="D479:D481"/>
    <mergeCell ref="G479:G481"/>
    <mergeCell ref="B485:B487"/>
    <mergeCell ref="C485:C487"/>
    <mergeCell ref="D485:D487"/>
    <mergeCell ref="G485:G487"/>
    <mergeCell ref="B488:B489"/>
    <mergeCell ref="C488:C489"/>
    <mergeCell ref="D488:D489"/>
    <mergeCell ref="G488:G489"/>
    <mergeCell ref="B490:B492"/>
    <mergeCell ref="C490:C492"/>
    <mergeCell ref="D490:D492"/>
    <mergeCell ref="G490:G492"/>
    <mergeCell ref="B493:B494"/>
    <mergeCell ref="C493:C494"/>
    <mergeCell ref="D493:D494"/>
    <mergeCell ref="G493:G494"/>
    <mergeCell ref="B496:B499"/>
    <mergeCell ref="C496:C499"/>
    <mergeCell ref="D496:D499"/>
    <mergeCell ref="G496:G499"/>
    <mergeCell ref="B500:B502"/>
    <mergeCell ref="C500:C502"/>
    <mergeCell ref="D500:D502"/>
    <mergeCell ref="G500:G502"/>
    <mergeCell ref="B504:B508"/>
    <mergeCell ref="C504:C508"/>
    <mergeCell ref="D504:D508"/>
    <mergeCell ref="G504:G508"/>
    <mergeCell ref="B509:B510"/>
    <mergeCell ref="C509:C510"/>
    <mergeCell ref="D509:D510"/>
    <mergeCell ref="G509:G510"/>
    <mergeCell ref="B514:B518"/>
    <mergeCell ref="C514:C518"/>
    <mergeCell ref="D514:D518"/>
    <mergeCell ref="G514:G518"/>
    <mergeCell ref="B520:B522"/>
    <mergeCell ref="C520:C522"/>
    <mergeCell ref="D520:D522"/>
    <mergeCell ref="G520:G522"/>
    <mergeCell ref="B523:B526"/>
    <mergeCell ref="C523:C526"/>
    <mergeCell ref="D523:D526"/>
    <mergeCell ref="G523:G526"/>
    <mergeCell ref="B527:B528"/>
    <mergeCell ref="C527:C528"/>
    <mergeCell ref="D527:D528"/>
    <mergeCell ref="G527:G528"/>
    <mergeCell ref="B530:B531"/>
    <mergeCell ref="C530:C531"/>
    <mergeCell ref="D530:D531"/>
    <mergeCell ref="G530:G531"/>
    <mergeCell ref="B532:B534"/>
    <mergeCell ref="C532:C534"/>
    <mergeCell ref="D532:D534"/>
    <mergeCell ref="G532:G534"/>
    <mergeCell ref="B535:B536"/>
    <mergeCell ref="C535:C536"/>
    <mergeCell ref="D535:D536"/>
    <mergeCell ref="G535:G536"/>
    <mergeCell ref="B538:B539"/>
    <mergeCell ref="C538:C539"/>
    <mergeCell ref="D538:D539"/>
    <mergeCell ref="G538:G539"/>
    <mergeCell ref="B540:B544"/>
    <mergeCell ref="C540:C544"/>
    <mergeCell ref="D540:D544"/>
    <mergeCell ref="G540:G544"/>
    <mergeCell ref="B545:B550"/>
    <mergeCell ref="C545:C550"/>
    <mergeCell ref="D545:D550"/>
    <mergeCell ref="G545:G550"/>
    <mergeCell ref="B551:B552"/>
    <mergeCell ref="C551:C552"/>
    <mergeCell ref="D551:D552"/>
    <mergeCell ref="G551:G552"/>
    <mergeCell ref="B553:B554"/>
    <mergeCell ref="C553:C554"/>
    <mergeCell ref="D553:D554"/>
    <mergeCell ref="G553:G554"/>
    <mergeCell ref="B555:B556"/>
    <mergeCell ref="C555:C556"/>
    <mergeCell ref="D555:D556"/>
    <mergeCell ref="G555:G556"/>
    <mergeCell ref="B559:B560"/>
    <mergeCell ref="C559:C560"/>
    <mergeCell ref="D559:D560"/>
    <mergeCell ref="G559:G560"/>
    <mergeCell ref="B568:B570"/>
    <mergeCell ref="C568:C570"/>
    <mergeCell ref="D568:D570"/>
    <mergeCell ref="G568:G570"/>
    <mergeCell ref="B571:B573"/>
    <mergeCell ref="C571:C573"/>
    <mergeCell ref="D571:D573"/>
    <mergeCell ref="G571:G573"/>
    <mergeCell ref="B574:B576"/>
    <mergeCell ref="C574:C576"/>
    <mergeCell ref="D574:D576"/>
    <mergeCell ref="G574:G576"/>
    <mergeCell ref="B577:B581"/>
    <mergeCell ref="C577:C581"/>
    <mergeCell ref="D577:D581"/>
    <mergeCell ref="G577:G581"/>
    <mergeCell ref="B582:B584"/>
    <mergeCell ref="C582:C584"/>
    <mergeCell ref="D582:D584"/>
    <mergeCell ref="G582:G584"/>
    <mergeCell ref="B585:B587"/>
    <mergeCell ref="C585:C587"/>
    <mergeCell ref="D585:D587"/>
    <mergeCell ref="G585:G587"/>
    <mergeCell ref="B588:B591"/>
    <mergeCell ref="C588:C591"/>
    <mergeCell ref="D588:D591"/>
    <mergeCell ref="G588:G591"/>
    <mergeCell ref="B592:B596"/>
    <mergeCell ref="C592:C596"/>
    <mergeCell ref="D592:D596"/>
    <mergeCell ref="G592:G596"/>
    <mergeCell ref="B597:B598"/>
    <mergeCell ref="C597:C598"/>
    <mergeCell ref="D597:D598"/>
    <mergeCell ref="G597:G598"/>
    <mergeCell ref="B599:B601"/>
    <mergeCell ref="C599:C601"/>
    <mergeCell ref="D599:D601"/>
    <mergeCell ref="G599:G601"/>
    <mergeCell ref="B602:B603"/>
    <mergeCell ref="C602:C603"/>
    <mergeCell ref="D602:D603"/>
    <mergeCell ref="G602:G603"/>
    <mergeCell ref="B604:B605"/>
    <mergeCell ref="C604:C605"/>
    <mergeCell ref="D604:D605"/>
    <mergeCell ref="G604:G605"/>
    <mergeCell ref="B606:B607"/>
    <mergeCell ref="C606:C607"/>
    <mergeCell ref="D606:D607"/>
    <mergeCell ref="G606:G607"/>
    <mergeCell ref="B609:B610"/>
    <mergeCell ref="C609:C610"/>
    <mergeCell ref="D609:D610"/>
    <mergeCell ref="G609:G610"/>
    <mergeCell ref="B611:B614"/>
    <mergeCell ref="C611:C614"/>
    <mergeCell ref="D611:D614"/>
    <mergeCell ref="G611:G614"/>
    <mergeCell ref="B615:B616"/>
    <mergeCell ref="C615:C616"/>
    <mergeCell ref="D615:D616"/>
    <mergeCell ref="G615:G616"/>
    <mergeCell ref="B619:B620"/>
    <mergeCell ref="C619:C620"/>
    <mergeCell ref="D619:D620"/>
    <mergeCell ref="G619:G620"/>
    <mergeCell ref="B621:B625"/>
    <mergeCell ref="C621:C625"/>
    <mergeCell ref="D621:D625"/>
    <mergeCell ref="G621:G625"/>
    <mergeCell ref="B654:B657"/>
    <mergeCell ref="C654:C657"/>
    <mergeCell ref="D654:D657"/>
    <mergeCell ref="G654:G657"/>
    <mergeCell ref="B658:B659"/>
    <mergeCell ref="C658:C659"/>
    <mergeCell ref="D658:D659"/>
    <mergeCell ref="G658:G659"/>
    <mergeCell ref="B661:B664"/>
    <mergeCell ref="C661:C664"/>
    <mergeCell ref="D661:D664"/>
    <mergeCell ref="G661:G664"/>
    <mergeCell ref="B665:B667"/>
    <mergeCell ref="C665:C667"/>
    <mergeCell ref="D665:D667"/>
    <mergeCell ref="G665:G667"/>
    <mergeCell ref="B668:B670"/>
    <mergeCell ref="C668:C670"/>
    <mergeCell ref="D668:D670"/>
    <mergeCell ref="G668:G670"/>
    <mergeCell ref="B671:B673"/>
    <mergeCell ref="C671:C673"/>
    <mergeCell ref="D671:D673"/>
    <mergeCell ref="G671:G673"/>
    <mergeCell ref="B674:B675"/>
    <mergeCell ref="C674:C675"/>
    <mergeCell ref="D674:D675"/>
    <mergeCell ref="G674:G675"/>
    <mergeCell ref="B676:B677"/>
    <mergeCell ref="C676:C677"/>
    <mergeCell ref="D676:D677"/>
    <mergeCell ref="G676:G677"/>
    <mergeCell ref="B678:B680"/>
    <mergeCell ref="C678:C680"/>
    <mergeCell ref="D678:D680"/>
    <mergeCell ref="G678:G680"/>
    <mergeCell ref="B681:B683"/>
    <mergeCell ref="C681:C683"/>
    <mergeCell ref="D681:D683"/>
    <mergeCell ref="G681:G683"/>
  </mergeCells>
  <dataValidations count="1">
    <dataValidation allowBlank="true" errorStyle="stop" operator="between" prompt="必填项，单位：万元" promptTitle="输入提示" showDropDown="false" showErrorMessage="true" showInputMessage="true" sqref="E668:E675" type="custom">
      <formula1>BG668</formula1>
      <formula2>0</formula2>
    </dataValidation>
  </dataValidations>
  <printOptions headings="false" gridLines="false" gridLinesSet="true" horizontalCentered="false" verticalCentered="false"/>
  <pageMargins left="1.02361111111111" right="0.826388888888889" top="0.354166666666667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1:E65536"/>
    </sheetView>
  </sheetViews>
  <sheetFormatPr defaultColWidth="10.62109375" defaultRowHeight="15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87"/>
    <col collapsed="false" customWidth="true" hidden="false" outlineLevel="0" max="3" min="3" style="1" width="7.24"/>
    <col collapsed="false" customWidth="true" hidden="false" outlineLevel="0" max="4" min="4" style="1" width="7.74"/>
    <col collapsed="false" customWidth="true" hidden="false" outlineLevel="0" max="5" min="5" style="1" width="13.49"/>
    <col collapsed="false" customWidth="true" hidden="false" outlineLevel="0" max="6" min="6" style="1" width="31.5"/>
    <col collapsed="false" customWidth="false" hidden="false" outlineLevel="0" max="257" min="7" style="1" width="10.62"/>
  </cols>
  <sheetData>
    <row r="1" customFormat="false" ht="27" hidden="false" customHeight="true" outlineLevel="0" collapsed="false">
      <c r="A1" s="3" t="s">
        <v>1616</v>
      </c>
      <c r="B1" s="3"/>
      <c r="C1" s="3"/>
      <c r="D1" s="3"/>
      <c r="E1" s="3"/>
      <c r="F1" s="3"/>
    </row>
    <row r="2" customFormat="false" ht="21.95" hidden="false" customHeight="true" outlineLevel="0" collapsed="false">
      <c r="A2" s="4" t="s">
        <v>1617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5" t="s">
        <v>916</v>
      </c>
      <c r="B3" s="5"/>
      <c r="C3" s="5"/>
      <c r="D3" s="5"/>
      <c r="E3" s="5"/>
      <c r="F3" s="5"/>
    </row>
    <row r="4" s="8" customFormat="true" ht="32.1" hidden="false" customHeight="true" outlineLevel="0" collapsed="false">
      <c r="A4" s="6" t="s">
        <v>3</v>
      </c>
      <c r="B4" s="6" t="s">
        <v>4</v>
      </c>
      <c r="C4" s="6" t="s">
        <v>1618</v>
      </c>
      <c r="D4" s="6" t="s">
        <v>1619</v>
      </c>
      <c r="E4" s="6" t="s">
        <v>7</v>
      </c>
      <c r="F4" s="6" t="s">
        <v>8</v>
      </c>
    </row>
    <row r="5" s="80" customFormat="true" ht="14.4" hidden="false" customHeight="true" outlineLevel="0" collapsed="false">
      <c r="A5" s="78" t="s">
        <v>1620</v>
      </c>
      <c r="B5" s="78" t="s">
        <v>1620</v>
      </c>
      <c r="C5" s="15" t="n">
        <v>1</v>
      </c>
      <c r="D5" s="15" t="n">
        <v>1</v>
      </c>
      <c r="E5" s="15" t="n">
        <v>879</v>
      </c>
      <c r="F5" s="79" t="s">
        <v>52</v>
      </c>
    </row>
    <row r="6" s="12" customFormat="true" ht="14.4" hidden="false" customHeight="true" outlineLevel="0" collapsed="false">
      <c r="A6" s="79" t="s">
        <v>1621</v>
      </c>
      <c r="B6" s="79" t="s">
        <v>1621</v>
      </c>
      <c r="C6" s="79" t="n">
        <v>1</v>
      </c>
      <c r="D6" s="79" t="n">
        <v>1</v>
      </c>
      <c r="E6" s="79" t="n">
        <v>879</v>
      </c>
      <c r="F6" s="79" t="s">
        <v>119</v>
      </c>
    </row>
    <row r="7" s="12" customFormat="true" ht="14.4" hidden="false" customHeight="true" outlineLevel="0" collapsed="false">
      <c r="A7" s="79" t="s">
        <v>1622</v>
      </c>
      <c r="B7" s="79" t="s">
        <v>1622</v>
      </c>
      <c r="C7" s="79" t="n">
        <v>1</v>
      </c>
      <c r="D7" s="79" t="n">
        <v>1</v>
      </c>
      <c r="E7" s="79" t="n">
        <v>1153</v>
      </c>
      <c r="F7" s="79" t="s">
        <v>52</v>
      </c>
    </row>
    <row r="8" s="12" customFormat="true" ht="14.4" hidden="false" customHeight="true" outlineLevel="0" collapsed="false">
      <c r="A8" s="79" t="s">
        <v>1623</v>
      </c>
      <c r="B8" s="79" t="s">
        <v>1623</v>
      </c>
      <c r="C8" s="79" t="n">
        <v>1</v>
      </c>
      <c r="D8" s="79" t="n">
        <v>1</v>
      </c>
      <c r="E8" s="79" t="n">
        <v>879</v>
      </c>
      <c r="F8" s="79" t="s">
        <v>52</v>
      </c>
    </row>
    <row r="9" s="12" customFormat="true" ht="14.4" hidden="false" customHeight="true" outlineLevel="0" collapsed="false">
      <c r="A9" s="79" t="s">
        <v>1624</v>
      </c>
      <c r="B9" s="79" t="s">
        <v>1624</v>
      </c>
      <c r="C9" s="79" t="n">
        <v>1</v>
      </c>
      <c r="D9" s="79" t="n">
        <v>1</v>
      </c>
      <c r="E9" s="79" t="n">
        <v>1486</v>
      </c>
      <c r="F9" s="79" t="s">
        <v>52</v>
      </c>
    </row>
    <row r="10" s="12" customFormat="true" ht="14.4" hidden="false" customHeight="true" outlineLevel="0" collapsed="false">
      <c r="A10" s="79" t="s">
        <v>1625</v>
      </c>
      <c r="B10" s="79" t="s">
        <v>1625</v>
      </c>
      <c r="C10" s="79" t="n">
        <v>1</v>
      </c>
      <c r="D10" s="79" t="n">
        <v>1</v>
      </c>
      <c r="E10" s="79" t="n">
        <v>879</v>
      </c>
      <c r="F10" s="79" t="s">
        <v>36</v>
      </c>
    </row>
    <row r="11" s="12" customFormat="true" ht="14.4" hidden="false" customHeight="true" outlineLevel="0" collapsed="false">
      <c r="A11" s="79" t="s">
        <v>1626</v>
      </c>
      <c r="B11" s="79" t="s">
        <v>1626</v>
      </c>
      <c r="C11" s="79" t="n">
        <v>1</v>
      </c>
      <c r="D11" s="79" t="n">
        <v>1</v>
      </c>
      <c r="E11" s="79" t="n">
        <v>879</v>
      </c>
      <c r="F11" s="79" t="s">
        <v>36</v>
      </c>
    </row>
    <row r="12" s="12" customFormat="true" ht="14.4" hidden="false" customHeight="true" outlineLevel="0" collapsed="false">
      <c r="A12" s="79" t="s">
        <v>1627</v>
      </c>
      <c r="B12" s="79" t="s">
        <v>1627</v>
      </c>
      <c r="C12" s="79" t="n">
        <v>1</v>
      </c>
      <c r="D12" s="79" t="n">
        <v>1</v>
      </c>
      <c r="E12" s="79" t="n">
        <v>879</v>
      </c>
      <c r="F12" s="79" t="s">
        <v>36</v>
      </c>
    </row>
    <row r="13" s="12" customFormat="true" ht="14.4" hidden="false" customHeight="true" outlineLevel="0" collapsed="false">
      <c r="A13" s="15" t="s">
        <v>1628</v>
      </c>
      <c r="B13" s="15" t="s">
        <v>1628</v>
      </c>
      <c r="C13" s="15" t="n">
        <v>1</v>
      </c>
      <c r="D13" s="15" t="n">
        <v>1</v>
      </c>
      <c r="E13" s="15" t="n">
        <v>1153</v>
      </c>
      <c r="F13" s="81" t="s">
        <v>1629</v>
      </c>
    </row>
    <row r="14" s="12" customFormat="true" ht="14.4" hidden="false" customHeight="true" outlineLevel="0" collapsed="false">
      <c r="A14" s="15" t="s">
        <v>1630</v>
      </c>
      <c r="B14" s="15" t="s">
        <v>1630</v>
      </c>
      <c r="C14" s="15" t="n">
        <v>1</v>
      </c>
      <c r="D14" s="15" t="n">
        <v>1</v>
      </c>
      <c r="E14" s="15" t="n">
        <v>879</v>
      </c>
      <c r="F14" s="81" t="s">
        <v>1629</v>
      </c>
    </row>
    <row r="15" s="12" customFormat="true" ht="14.4" hidden="false" customHeight="true" outlineLevel="0" collapsed="false">
      <c r="A15" s="15" t="s">
        <v>1631</v>
      </c>
      <c r="B15" s="15" t="s">
        <v>1631</v>
      </c>
      <c r="C15" s="15" t="n">
        <v>1</v>
      </c>
      <c r="D15" s="15" t="n">
        <v>1</v>
      </c>
      <c r="E15" s="15" t="n">
        <v>879</v>
      </c>
      <c r="F15" s="82" t="s">
        <v>1629</v>
      </c>
    </row>
    <row r="16" s="12" customFormat="true" ht="14.4" hidden="false" customHeight="true" outlineLevel="0" collapsed="false">
      <c r="A16" s="15" t="s">
        <v>1632</v>
      </c>
      <c r="B16" s="15" t="s">
        <v>1632</v>
      </c>
      <c r="C16" s="15" t="n">
        <v>1</v>
      </c>
      <c r="D16" s="15" t="n">
        <v>1</v>
      </c>
      <c r="E16" s="15" t="n">
        <v>879</v>
      </c>
      <c r="F16" s="81" t="s">
        <v>1629</v>
      </c>
    </row>
    <row r="17" s="12" customFormat="true" ht="14.4" hidden="false" customHeight="true" outlineLevel="0" collapsed="false">
      <c r="A17" s="15" t="s">
        <v>1633</v>
      </c>
      <c r="B17" s="15" t="s">
        <v>1633</v>
      </c>
      <c r="C17" s="15" t="n">
        <v>1</v>
      </c>
      <c r="D17" s="15" t="n">
        <v>1</v>
      </c>
      <c r="E17" s="15" t="n">
        <v>1153</v>
      </c>
      <c r="F17" s="81" t="s">
        <v>1629</v>
      </c>
    </row>
    <row r="18" s="12" customFormat="true" ht="14.4" hidden="false" customHeight="true" outlineLevel="0" collapsed="false">
      <c r="A18" s="15" t="s">
        <v>1634</v>
      </c>
      <c r="B18" s="15" t="s">
        <v>1634</v>
      </c>
      <c r="C18" s="15" t="n">
        <v>1</v>
      </c>
      <c r="D18" s="15" t="n">
        <v>1</v>
      </c>
      <c r="E18" s="15" t="n">
        <v>879</v>
      </c>
      <c r="F18" s="15" t="s">
        <v>1629</v>
      </c>
    </row>
    <row r="19" s="12" customFormat="true" ht="14.4" hidden="false" customHeight="true" outlineLevel="0" collapsed="false">
      <c r="A19" s="15" t="s">
        <v>1635</v>
      </c>
      <c r="B19" s="15" t="s">
        <v>1635</v>
      </c>
      <c r="C19" s="15" t="n">
        <v>2</v>
      </c>
      <c r="D19" s="15" t="n">
        <v>2</v>
      </c>
      <c r="E19" s="15" t="n">
        <v>1153</v>
      </c>
      <c r="F19" s="15" t="s">
        <v>1629</v>
      </c>
    </row>
    <row r="20" s="12" customFormat="true" ht="14.4" hidden="false" customHeight="true" outlineLevel="0" collapsed="false">
      <c r="A20" s="15" t="s">
        <v>1636</v>
      </c>
      <c r="B20" s="15"/>
      <c r="C20" s="15"/>
      <c r="D20" s="15"/>
      <c r="E20" s="15" t="n">
        <v>879</v>
      </c>
      <c r="F20" s="15" t="s">
        <v>1629</v>
      </c>
    </row>
    <row r="21" s="12" customFormat="true" ht="14.4" hidden="false" customHeight="true" outlineLevel="0" collapsed="false">
      <c r="A21" s="15" t="s">
        <v>1637</v>
      </c>
      <c r="B21" s="15" t="s">
        <v>1637</v>
      </c>
      <c r="C21" s="15" t="n">
        <v>1</v>
      </c>
      <c r="D21" s="15" t="n">
        <v>1</v>
      </c>
      <c r="E21" s="15" t="n">
        <v>879</v>
      </c>
      <c r="F21" s="15" t="s">
        <v>119</v>
      </c>
    </row>
    <row r="22" s="12" customFormat="true" ht="14.4" hidden="false" customHeight="true" outlineLevel="0" collapsed="false">
      <c r="A22" s="15" t="s">
        <v>1638</v>
      </c>
      <c r="B22" s="15" t="s">
        <v>1638</v>
      </c>
      <c r="C22" s="15" t="n">
        <v>1</v>
      </c>
      <c r="D22" s="15" t="n">
        <v>1</v>
      </c>
      <c r="E22" s="15" t="n">
        <v>879</v>
      </c>
      <c r="F22" s="15" t="s">
        <v>1629</v>
      </c>
    </row>
    <row r="23" s="12" customFormat="true" ht="14.4" hidden="false" customHeight="true" outlineLevel="0" collapsed="false">
      <c r="A23" s="9" t="s">
        <v>1639</v>
      </c>
      <c r="B23" s="9" t="s">
        <v>1639</v>
      </c>
      <c r="C23" s="9" t="n">
        <v>1</v>
      </c>
      <c r="D23" s="9" t="n">
        <v>1</v>
      </c>
      <c r="E23" s="15" t="n">
        <v>879</v>
      </c>
      <c r="F23" s="9" t="s">
        <v>119</v>
      </c>
    </row>
    <row r="24" s="12" customFormat="true" ht="14.4" hidden="false" customHeight="true" outlineLevel="0" collapsed="false">
      <c r="A24" s="9" t="s">
        <v>1640</v>
      </c>
      <c r="B24" s="9" t="s">
        <v>1640</v>
      </c>
      <c r="C24" s="9" t="n">
        <v>1</v>
      </c>
      <c r="D24" s="9" t="n">
        <v>1</v>
      </c>
      <c r="E24" s="9" t="n">
        <v>1486</v>
      </c>
      <c r="F24" s="11" t="s">
        <v>36</v>
      </c>
    </row>
    <row r="25" s="12" customFormat="true" ht="14.4" hidden="false" customHeight="true" outlineLevel="0" collapsed="false">
      <c r="A25" s="9" t="s">
        <v>1641</v>
      </c>
      <c r="B25" s="9" t="s">
        <v>1641</v>
      </c>
      <c r="C25" s="9" t="n">
        <v>1</v>
      </c>
      <c r="D25" s="9" t="n">
        <v>1</v>
      </c>
      <c r="E25" s="9" t="n">
        <v>879</v>
      </c>
      <c r="F25" s="9" t="s">
        <v>1642</v>
      </c>
    </row>
    <row r="26" s="12" customFormat="true" ht="14.4" hidden="false" customHeight="true" outlineLevel="0" collapsed="false">
      <c r="A26" s="9" t="s">
        <v>1643</v>
      </c>
      <c r="B26" s="9" t="s">
        <v>1643</v>
      </c>
      <c r="C26" s="9" t="n">
        <v>1</v>
      </c>
      <c r="D26" s="9" t="n">
        <v>1</v>
      </c>
      <c r="E26" s="9" t="n">
        <v>1153</v>
      </c>
      <c r="F26" s="9" t="s">
        <v>1642</v>
      </c>
    </row>
    <row r="27" s="12" customFormat="true" ht="14.4" hidden="false" customHeight="true" outlineLevel="0" collapsed="false">
      <c r="A27" s="83" t="s">
        <v>1644</v>
      </c>
      <c r="B27" s="83" t="s">
        <v>1644</v>
      </c>
      <c r="C27" s="9" t="n">
        <v>1</v>
      </c>
      <c r="D27" s="9" t="n">
        <v>1</v>
      </c>
      <c r="E27" s="9" t="n">
        <v>879</v>
      </c>
      <c r="F27" s="9" t="s">
        <v>821</v>
      </c>
    </row>
    <row r="28" s="12" customFormat="true" ht="14.4" hidden="false" customHeight="true" outlineLevel="0" collapsed="false">
      <c r="A28" s="19" t="s">
        <v>1645</v>
      </c>
      <c r="B28" s="19" t="s">
        <v>1645</v>
      </c>
      <c r="C28" s="9" t="n">
        <v>1</v>
      </c>
      <c r="D28" s="9" t="n">
        <v>1</v>
      </c>
      <c r="E28" s="9" t="n">
        <v>879</v>
      </c>
      <c r="F28" s="11" t="s">
        <v>821</v>
      </c>
    </row>
    <row r="29" s="12" customFormat="true" ht="14.4" hidden="false" customHeight="true" outlineLevel="0" collapsed="false">
      <c r="A29" s="9" t="s">
        <v>1646</v>
      </c>
      <c r="B29" s="9" t="s">
        <v>1646</v>
      </c>
      <c r="C29" s="9" t="n">
        <v>1</v>
      </c>
      <c r="D29" s="9" t="n">
        <v>1</v>
      </c>
      <c r="E29" s="9" t="n">
        <v>879</v>
      </c>
      <c r="F29" s="9" t="s">
        <v>821</v>
      </c>
    </row>
    <row r="30" s="12" customFormat="true" ht="14.4" hidden="false" customHeight="true" outlineLevel="0" collapsed="false">
      <c r="A30" s="9" t="s">
        <v>1647</v>
      </c>
      <c r="B30" s="9" t="s">
        <v>1647</v>
      </c>
      <c r="C30" s="9" t="n">
        <v>1</v>
      </c>
      <c r="D30" s="9" t="n">
        <v>1</v>
      </c>
      <c r="E30" s="9" t="n">
        <v>879</v>
      </c>
      <c r="F30" s="9" t="s">
        <v>105</v>
      </c>
    </row>
    <row r="31" s="12" customFormat="true" ht="14.4" hidden="false" customHeight="true" outlineLevel="0" collapsed="false">
      <c r="A31" s="9" t="s">
        <v>1648</v>
      </c>
      <c r="B31" s="9" t="s">
        <v>1648</v>
      </c>
      <c r="C31" s="9" t="n">
        <v>1</v>
      </c>
      <c r="D31" s="9" t="n">
        <v>1</v>
      </c>
      <c r="E31" s="9" t="n">
        <v>879</v>
      </c>
      <c r="F31" s="9" t="s">
        <v>1642</v>
      </c>
    </row>
    <row r="32" s="12" customFormat="true" ht="14.4" hidden="false" customHeight="true" outlineLevel="0" collapsed="false">
      <c r="A32" s="9" t="s">
        <v>1649</v>
      </c>
      <c r="B32" s="9" t="s">
        <v>1649</v>
      </c>
      <c r="C32" s="9" t="n">
        <v>1</v>
      </c>
      <c r="D32" s="9" t="n">
        <v>1</v>
      </c>
      <c r="E32" s="9" t="n">
        <v>1153</v>
      </c>
      <c r="F32" s="9" t="s">
        <v>36</v>
      </c>
    </row>
    <row r="33" s="12" customFormat="true" ht="14.4" hidden="false" customHeight="true" outlineLevel="0" collapsed="false">
      <c r="A33" s="9" t="s">
        <v>1650</v>
      </c>
      <c r="B33" s="9" t="s">
        <v>1650</v>
      </c>
      <c r="C33" s="9" t="n">
        <v>1</v>
      </c>
      <c r="D33" s="9" t="n">
        <v>1</v>
      </c>
      <c r="E33" s="9" t="n">
        <v>1486</v>
      </c>
      <c r="F33" s="9" t="s">
        <v>36</v>
      </c>
    </row>
    <row r="34" s="12" customFormat="true" ht="14.4" hidden="false" customHeight="true" outlineLevel="0" collapsed="false">
      <c r="A34" s="9" t="s">
        <v>1651</v>
      </c>
      <c r="B34" s="9" t="s">
        <v>1651</v>
      </c>
      <c r="C34" s="9" t="n">
        <v>1</v>
      </c>
      <c r="D34" s="9" t="n">
        <v>1</v>
      </c>
      <c r="E34" s="9" t="n">
        <v>1153</v>
      </c>
      <c r="F34" s="11" t="s">
        <v>1652</v>
      </c>
    </row>
    <row r="35" s="12" customFormat="true" ht="14.4" hidden="false" customHeight="true" outlineLevel="0" collapsed="false">
      <c r="A35" s="9" t="s">
        <v>1653</v>
      </c>
      <c r="B35" s="9" t="s">
        <v>1653</v>
      </c>
      <c r="C35" s="84" t="s">
        <v>1654</v>
      </c>
      <c r="D35" s="85" t="n">
        <v>1</v>
      </c>
      <c r="E35" s="85" t="n">
        <v>879</v>
      </c>
      <c r="F35" s="9" t="s">
        <v>1655</v>
      </c>
    </row>
    <row r="36" s="12" customFormat="true" ht="14.4" hidden="false" customHeight="true" outlineLevel="0" collapsed="false">
      <c r="A36" s="9" t="s">
        <v>1656</v>
      </c>
      <c r="B36" s="9" t="s">
        <v>1656</v>
      </c>
      <c r="C36" s="28" t="n">
        <v>1</v>
      </c>
      <c r="D36" s="85" t="n">
        <v>1</v>
      </c>
      <c r="E36" s="85" t="n">
        <v>879</v>
      </c>
      <c r="F36" s="9" t="s">
        <v>1655</v>
      </c>
    </row>
    <row r="37" s="12" customFormat="true" ht="14.4" hidden="false" customHeight="true" outlineLevel="0" collapsed="false">
      <c r="A37" s="9" t="s">
        <v>1657</v>
      </c>
      <c r="B37" s="9" t="s">
        <v>1657</v>
      </c>
      <c r="C37" s="9" t="n">
        <v>1</v>
      </c>
      <c r="D37" s="9" t="n">
        <v>1</v>
      </c>
      <c r="E37" s="9" t="n">
        <v>879</v>
      </c>
      <c r="F37" s="9" t="s">
        <v>105</v>
      </c>
    </row>
    <row r="38" s="12" customFormat="true" ht="14.4" hidden="false" customHeight="true" outlineLevel="0" collapsed="false">
      <c r="A38" s="9" t="s">
        <v>1658</v>
      </c>
      <c r="B38" s="9" t="s">
        <v>1658</v>
      </c>
      <c r="C38" s="9" t="n">
        <v>2</v>
      </c>
      <c r="D38" s="9" t="n">
        <v>2</v>
      </c>
      <c r="E38" s="9" t="n">
        <v>879</v>
      </c>
      <c r="F38" s="9" t="s">
        <v>821</v>
      </c>
    </row>
    <row r="39" s="12" customFormat="true" ht="14.4" hidden="false" customHeight="true" outlineLevel="0" collapsed="false">
      <c r="A39" s="9" t="s">
        <v>1659</v>
      </c>
      <c r="B39" s="9"/>
      <c r="C39" s="9"/>
      <c r="D39" s="9"/>
      <c r="E39" s="9" t="n">
        <v>879</v>
      </c>
      <c r="F39" s="9"/>
    </row>
    <row r="40" s="12" customFormat="true" ht="14.4" hidden="false" customHeight="true" outlineLevel="0" collapsed="false">
      <c r="A40" s="9" t="s">
        <v>1660</v>
      </c>
      <c r="B40" s="9" t="s">
        <v>1660</v>
      </c>
      <c r="C40" s="9" t="n">
        <v>1</v>
      </c>
      <c r="D40" s="9" t="n">
        <v>1</v>
      </c>
      <c r="E40" s="9" t="n">
        <v>879</v>
      </c>
      <c r="F40" s="9" t="s">
        <v>105</v>
      </c>
    </row>
    <row r="41" customFormat="false" ht="15.6" hidden="false" customHeight="true" outlineLevel="0" collapsed="false">
      <c r="A41" s="9" t="s">
        <v>1661</v>
      </c>
      <c r="B41" s="9" t="s">
        <v>1661</v>
      </c>
      <c r="C41" s="9" t="n">
        <v>1</v>
      </c>
      <c r="D41" s="9" t="n">
        <v>1</v>
      </c>
      <c r="E41" s="9" t="n">
        <v>879</v>
      </c>
      <c r="F41" s="9" t="s">
        <v>105</v>
      </c>
    </row>
    <row r="42" s="12" customFormat="true" ht="14.4" hidden="false" customHeight="true" outlineLevel="0" collapsed="false">
      <c r="A42" s="86" t="s">
        <v>1662</v>
      </c>
      <c r="B42" s="86" t="s">
        <v>1662</v>
      </c>
      <c r="C42" s="10" t="n">
        <v>1</v>
      </c>
      <c r="D42" s="10" t="n">
        <v>1</v>
      </c>
      <c r="E42" s="10" t="n">
        <v>1153</v>
      </c>
      <c r="F42" s="11" t="s">
        <v>36</v>
      </c>
    </row>
  </sheetData>
  <mergeCells count="10">
    <mergeCell ref="A1:F1"/>
    <mergeCell ref="A2:F2"/>
    <mergeCell ref="A3:F3"/>
    <mergeCell ref="B19:B20"/>
    <mergeCell ref="C19:C20"/>
    <mergeCell ref="D19:D20"/>
    <mergeCell ref="B38:B39"/>
    <mergeCell ref="C38:C39"/>
    <mergeCell ref="D38:D39"/>
    <mergeCell ref="F38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1:E65536"/>
    </sheetView>
  </sheetViews>
  <sheetFormatPr defaultColWidth="10.5" defaultRowHeight="20.1" zeroHeight="false" outlineLevelRow="0" outlineLevelCol="0"/>
  <cols>
    <col collapsed="false" customWidth="false" hidden="false" outlineLevel="0" max="2" min="1" style="1" width="10.49"/>
    <col collapsed="false" customWidth="true" hidden="false" outlineLevel="0" max="4" min="3" style="1" width="7.87"/>
    <col collapsed="false" customWidth="true" hidden="false" outlineLevel="0" max="5" min="5" style="1" width="15.75"/>
    <col collapsed="false" customWidth="true" hidden="false" outlineLevel="0" max="6" min="6" style="8" width="20.62"/>
    <col collapsed="false" customWidth="false" hidden="false" outlineLevel="0" max="257" min="7" style="1" width="10.49"/>
  </cols>
  <sheetData>
    <row r="1" s="1" customFormat="true" ht="36" hidden="false" customHeight="true" outlineLevel="0" collapsed="false">
      <c r="A1" s="3" t="s">
        <v>1663</v>
      </c>
      <c r="B1" s="3"/>
      <c r="C1" s="3"/>
      <c r="D1" s="3"/>
      <c r="E1" s="3"/>
      <c r="F1" s="3"/>
    </row>
    <row r="2" s="1" customFormat="true" ht="20.1" hidden="false" customHeight="true" outlineLevel="0" collapsed="false">
      <c r="A2" s="4" t="s">
        <v>1617</v>
      </c>
      <c r="B2" s="4"/>
      <c r="C2" s="4"/>
      <c r="D2" s="4"/>
      <c r="E2" s="4"/>
      <c r="F2" s="4"/>
    </row>
    <row r="3" s="1" customFormat="true" ht="20.1" hidden="false" customHeight="true" outlineLevel="0" collapsed="false">
      <c r="A3" s="87" t="s">
        <v>916</v>
      </c>
      <c r="B3" s="87"/>
      <c r="C3" s="87"/>
      <c r="D3" s="87"/>
      <c r="E3" s="87"/>
      <c r="F3" s="87"/>
    </row>
    <row r="4" s="8" customFormat="true" ht="39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s="12" customFormat="true" ht="14.4" hidden="false" customHeight="true" outlineLevel="0" collapsed="false">
      <c r="A5" s="88" t="s">
        <v>1664</v>
      </c>
      <c r="B5" s="88" t="s">
        <v>1664</v>
      </c>
      <c r="C5" s="9" t="n">
        <v>1</v>
      </c>
      <c r="D5" s="9" t="n">
        <v>1</v>
      </c>
      <c r="E5" s="9" t="n">
        <v>606</v>
      </c>
      <c r="F5" s="15" t="s">
        <v>139</v>
      </c>
    </row>
    <row r="6" s="12" customFormat="true" ht="14.4" hidden="false" customHeight="true" outlineLevel="0" collapsed="false">
      <c r="A6" s="88" t="s">
        <v>1665</v>
      </c>
      <c r="B6" s="88" t="s">
        <v>1665</v>
      </c>
      <c r="C6" s="9" t="n">
        <v>1</v>
      </c>
      <c r="D6" s="9" t="n">
        <v>1</v>
      </c>
      <c r="E6" s="9" t="n">
        <v>606</v>
      </c>
      <c r="F6" s="15" t="s">
        <v>36</v>
      </c>
    </row>
    <row r="7" s="12" customFormat="true" ht="14.4" hidden="false" customHeight="true" outlineLevel="0" collapsed="false">
      <c r="A7" s="9" t="s">
        <v>1666</v>
      </c>
      <c r="B7" s="9" t="s">
        <v>1666</v>
      </c>
      <c r="C7" s="9" t="n">
        <v>1</v>
      </c>
      <c r="D7" s="9" t="n">
        <v>1</v>
      </c>
      <c r="E7" s="9" t="n">
        <v>606</v>
      </c>
      <c r="F7" s="15" t="s">
        <v>1667</v>
      </c>
    </row>
    <row r="8" s="12" customFormat="true" ht="14.4" hidden="false" customHeight="true" outlineLevel="0" collapsed="false">
      <c r="A8" s="9" t="s">
        <v>1668</v>
      </c>
      <c r="B8" s="9" t="s">
        <v>1668</v>
      </c>
      <c r="C8" s="9" t="n">
        <v>1</v>
      </c>
      <c r="D8" s="9" t="n">
        <v>1</v>
      </c>
      <c r="E8" s="9" t="n">
        <v>606</v>
      </c>
      <c r="F8" s="15" t="s">
        <v>36</v>
      </c>
    </row>
    <row r="9" s="12" customFormat="true" ht="14.4" hidden="false" customHeight="true" outlineLevel="0" collapsed="false">
      <c r="A9" s="9" t="s">
        <v>1669</v>
      </c>
      <c r="B9" s="9" t="s">
        <v>1669</v>
      </c>
      <c r="C9" s="9" t="n">
        <v>1</v>
      </c>
      <c r="D9" s="9" t="n">
        <v>1</v>
      </c>
      <c r="E9" s="9" t="n">
        <v>606</v>
      </c>
      <c r="F9" s="15" t="s">
        <v>1667</v>
      </c>
    </row>
    <row r="10" s="12" customFormat="true" ht="14.4" hidden="false" customHeight="true" outlineLevel="0" collapsed="false">
      <c r="A10" s="9" t="s">
        <v>1670</v>
      </c>
      <c r="B10" s="9" t="s">
        <v>1670</v>
      </c>
      <c r="C10" s="9" t="n">
        <v>1</v>
      </c>
      <c r="D10" s="9" t="n">
        <v>1</v>
      </c>
      <c r="E10" s="9" t="n">
        <v>606</v>
      </c>
      <c r="F10" s="28" t="s">
        <v>36</v>
      </c>
    </row>
    <row r="11" s="12" customFormat="true" ht="14.4" hidden="false" customHeight="true" outlineLevel="0" collapsed="false">
      <c r="A11" s="9" t="s">
        <v>1671</v>
      </c>
      <c r="B11" s="9" t="s">
        <v>1671</v>
      </c>
      <c r="C11" s="9" t="n">
        <v>1</v>
      </c>
      <c r="D11" s="9" t="n">
        <v>1</v>
      </c>
      <c r="E11" s="9" t="n">
        <v>880</v>
      </c>
      <c r="F11" s="28" t="s">
        <v>1652</v>
      </c>
    </row>
    <row r="12" s="12" customFormat="true" ht="14.4" hidden="false" customHeight="true" outlineLevel="0" collapsed="false">
      <c r="A12" s="9" t="s">
        <v>1672</v>
      </c>
      <c r="B12" s="9" t="s">
        <v>1672</v>
      </c>
      <c r="C12" s="9" t="n">
        <v>1</v>
      </c>
      <c r="D12" s="9" t="n">
        <v>1</v>
      </c>
      <c r="E12" s="9" t="n">
        <v>880</v>
      </c>
      <c r="F12" s="28" t="s">
        <v>1652</v>
      </c>
    </row>
    <row r="13" s="12" customFormat="true" ht="14.4" hidden="false" customHeight="true" outlineLevel="0" collapsed="false">
      <c r="A13" s="9" t="s">
        <v>1673</v>
      </c>
      <c r="B13" s="9" t="s">
        <v>1673</v>
      </c>
      <c r="C13" s="9" t="n">
        <v>1</v>
      </c>
      <c r="D13" s="9" t="n">
        <v>1</v>
      </c>
      <c r="E13" s="9" t="n">
        <v>606</v>
      </c>
      <c r="F13" s="28" t="s">
        <v>14</v>
      </c>
    </row>
    <row r="14" s="12" customFormat="true" ht="14.4" hidden="false" customHeight="true" outlineLevel="0" collapsed="false">
      <c r="A14" s="9" t="s">
        <v>1674</v>
      </c>
      <c r="B14" s="9" t="s">
        <v>1674</v>
      </c>
      <c r="C14" s="9" t="n">
        <v>1</v>
      </c>
      <c r="D14" s="9" t="n">
        <v>1</v>
      </c>
      <c r="E14" s="9" t="n">
        <v>606</v>
      </c>
      <c r="F14" s="28" t="s">
        <v>14</v>
      </c>
    </row>
    <row r="15" s="12" customFormat="true" ht="14.4" hidden="false" customHeight="true" outlineLevel="0" collapsed="false">
      <c r="A15" s="9" t="s">
        <v>1675</v>
      </c>
      <c r="B15" s="9" t="s">
        <v>1675</v>
      </c>
      <c r="C15" s="9" t="n">
        <v>1</v>
      </c>
      <c r="D15" s="9" t="n">
        <v>1</v>
      </c>
      <c r="E15" s="9" t="n">
        <v>606</v>
      </c>
      <c r="F15" s="28" t="s">
        <v>14</v>
      </c>
    </row>
    <row r="16" s="12" customFormat="true" ht="14.4" hidden="false" customHeight="true" outlineLevel="0" collapsed="false">
      <c r="A16" s="9" t="s">
        <v>1676</v>
      </c>
      <c r="B16" s="9" t="s">
        <v>1676</v>
      </c>
      <c r="C16" s="9" t="n">
        <v>1</v>
      </c>
      <c r="D16" s="9" t="n">
        <v>1</v>
      </c>
      <c r="E16" s="9" t="n">
        <v>606</v>
      </c>
      <c r="F16" s="28" t="s">
        <v>14</v>
      </c>
    </row>
    <row r="17" s="12" customFormat="true" ht="14.4" hidden="false" customHeight="true" outlineLevel="0" collapsed="false">
      <c r="A17" s="9" t="s">
        <v>1677</v>
      </c>
      <c r="B17" s="9" t="s">
        <v>1677</v>
      </c>
      <c r="C17" s="9" t="n">
        <v>1</v>
      </c>
      <c r="D17" s="9" t="n">
        <v>1</v>
      </c>
      <c r="E17" s="9" t="n">
        <v>606</v>
      </c>
      <c r="F17" s="28" t="s">
        <v>14</v>
      </c>
    </row>
    <row r="18" s="12" customFormat="true" ht="14.4" hidden="false" customHeight="true" outlineLevel="0" collapsed="false">
      <c r="A18" s="9" t="s">
        <v>1678</v>
      </c>
      <c r="B18" s="9" t="s">
        <v>1678</v>
      </c>
      <c r="C18" s="9" t="n">
        <v>1</v>
      </c>
      <c r="D18" s="9" t="n">
        <v>1</v>
      </c>
      <c r="E18" s="9" t="n">
        <v>606</v>
      </c>
      <c r="F18" s="28" t="s">
        <v>14</v>
      </c>
    </row>
    <row r="19" s="12" customFormat="true" ht="14.4" hidden="false" customHeight="true" outlineLevel="0" collapsed="false">
      <c r="A19" s="9" t="s">
        <v>1679</v>
      </c>
      <c r="B19" s="9" t="s">
        <v>1679</v>
      </c>
      <c r="C19" s="9" t="n">
        <v>1</v>
      </c>
      <c r="D19" s="9" t="n">
        <v>1</v>
      </c>
      <c r="E19" s="9" t="n">
        <v>606</v>
      </c>
      <c r="F19" s="28" t="s">
        <v>14</v>
      </c>
    </row>
    <row r="20" s="12" customFormat="true" ht="14.4" hidden="false" customHeight="true" outlineLevel="0" collapsed="false">
      <c r="A20" s="9" t="s">
        <v>1680</v>
      </c>
      <c r="B20" s="9" t="s">
        <v>1680</v>
      </c>
      <c r="C20" s="9" t="n">
        <v>1</v>
      </c>
      <c r="D20" s="9" t="n">
        <v>1</v>
      </c>
      <c r="E20" s="9" t="n">
        <v>606</v>
      </c>
      <c r="F20" s="28" t="s">
        <v>14</v>
      </c>
    </row>
    <row r="21" s="12" customFormat="true" ht="14.4" hidden="false" customHeight="true" outlineLevel="0" collapsed="false">
      <c r="A21" s="9" t="s">
        <v>1681</v>
      </c>
      <c r="B21" s="9" t="s">
        <v>1681</v>
      </c>
      <c r="C21" s="9" t="n">
        <v>1</v>
      </c>
      <c r="D21" s="9" t="n">
        <v>1</v>
      </c>
      <c r="E21" s="9" t="n">
        <v>606</v>
      </c>
      <c r="F21" s="28" t="s">
        <v>14</v>
      </c>
    </row>
    <row r="22" s="12" customFormat="true" ht="14.4" hidden="false" customHeight="true" outlineLevel="0" collapsed="false">
      <c r="A22" s="9" t="s">
        <v>1682</v>
      </c>
      <c r="B22" s="9" t="s">
        <v>1682</v>
      </c>
      <c r="C22" s="9" t="n">
        <v>1</v>
      </c>
      <c r="D22" s="9" t="n">
        <v>1</v>
      </c>
      <c r="E22" s="9" t="n">
        <v>880</v>
      </c>
      <c r="F22" s="28" t="s">
        <v>1652</v>
      </c>
    </row>
    <row r="23" s="12" customFormat="true" ht="14.4" hidden="false" customHeight="true" outlineLevel="0" collapsed="false">
      <c r="A23" s="9" t="s">
        <v>1683</v>
      </c>
      <c r="B23" s="9" t="s">
        <v>1683</v>
      </c>
      <c r="C23" s="9" t="n">
        <v>1</v>
      </c>
      <c r="D23" s="9" t="n">
        <v>1</v>
      </c>
      <c r="E23" s="9" t="n">
        <v>606</v>
      </c>
      <c r="F23" s="28" t="s">
        <v>36</v>
      </c>
    </row>
    <row r="24" s="12" customFormat="true" ht="14.4" hidden="false" customHeight="true" outlineLevel="0" collapsed="false">
      <c r="A24" s="9" t="s">
        <v>1684</v>
      </c>
      <c r="B24" s="9" t="s">
        <v>1684</v>
      </c>
      <c r="C24" s="9" t="n">
        <v>1</v>
      </c>
      <c r="D24" s="9" t="n">
        <v>1</v>
      </c>
      <c r="E24" s="9" t="n">
        <v>606</v>
      </c>
      <c r="F24" s="28" t="s">
        <v>194</v>
      </c>
    </row>
    <row r="25" s="12" customFormat="true" ht="14.4" hidden="false" customHeight="true" outlineLevel="0" collapsed="false">
      <c r="A25" s="9" t="s">
        <v>1685</v>
      </c>
      <c r="B25" s="9" t="s">
        <v>1685</v>
      </c>
      <c r="C25" s="9" t="n">
        <v>2</v>
      </c>
      <c r="D25" s="9" t="n">
        <v>2</v>
      </c>
      <c r="E25" s="9" t="n">
        <v>606</v>
      </c>
      <c r="F25" s="28" t="s">
        <v>14</v>
      </c>
    </row>
    <row r="26" s="12" customFormat="true" ht="14.4" hidden="false" customHeight="true" outlineLevel="0" collapsed="false">
      <c r="A26" s="9" t="s">
        <v>1686</v>
      </c>
      <c r="B26" s="9"/>
      <c r="C26" s="9"/>
      <c r="D26" s="9"/>
      <c r="E26" s="9" t="n">
        <v>880</v>
      </c>
      <c r="F26" s="28" t="s">
        <v>1652</v>
      </c>
    </row>
    <row r="27" s="12" customFormat="true" ht="14.4" hidden="false" customHeight="true" outlineLevel="0" collapsed="false">
      <c r="A27" s="9" t="s">
        <v>1687</v>
      </c>
      <c r="B27" s="9" t="s">
        <v>1687</v>
      </c>
      <c r="C27" s="9" t="n">
        <v>2</v>
      </c>
      <c r="D27" s="9" t="n">
        <v>2</v>
      </c>
      <c r="E27" s="9" t="n">
        <v>606</v>
      </c>
      <c r="F27" s="28" t="s">
        <v>14</v>
      </c>
    </row>
    <row r="28" s="12" customFormat="true" ht="14.4" hidden="false" customHeight="true" outlineLevel="0" collapsed="false">
      <c r="A28" s="9" t="s">
        <v>1688</v>
      </c>
      <c r="B28" s="9"/>
      <c r="C28" s="9"/>
      <c r="D28" s="9"/>
      <c r="E28" s="9" t="n">
        <v>606</v>
      </c>
      <c r="F28" s="28" t="s">
        <v>14</v>
      </c>
    </row>
    <row r="29" s="12" customFormat="true" ht="14.4" hidden="false" customHeight="true" outlineLevel="0" collapsed="false">
      <c r="A29" s="9" t="s">
        <v>1689</v>
      </c>
      <c r="B29" s="9" t="s">
        <v>1689</v>
      </c>
      <c r="C29" s="9" t="n">
        <v>1</v>
      </c>
      <c r="D29" s="9" t="n">
        <v>1</v>
      </c>
      <c r="E29" s="9" t="n">
        <v>606</v>
      </c>
      <c r="F29" s="28" t="s">
        <v>36</v>
      </c>
    </row>
    <row r="30" s="12" customFormat="true" ht="14.4" hidden="false" customHeight="true" outlineLevel="0" collapsed="false">
      <c r="A30" s="9" t="s">
        <v>1690</v>
      </c>
      <c r="B30" s="9" t="s">
        <v>1690</v>
      </c>
      <c r="C30" s="9" t="n">
        <v>1</v>
      </c>
      <c r="D30" s="9" t="n">
        <v>1</v>
      </c>
      <c r="E30" s="9" t="n">
        <v>606</v>
      </c>
      <c r="F30" s="28" t="s">
        <v>14</v>
      </c>
    </row>
    <row r="31" s="12" customFormat="true" ht="14.4" hidden="false" customHeight="true" outlineLevel="0" collapsed="false">
      <c r="A31" s="9" t="s">
        <v>1691</v>
      </c>
      <c r="B31" s="9" t="s">
        <v>1691</v>
      </c>
      <c r="C31" s="9" t="n">
        <v>1</v>
      </c>
      <c r="D31" s="9" t="n">
        <v>1</v>
      </c>
      <c r="E31" s="9" t="n">
        <v>606</v>
      </c>
      <c r="F31" s="28" t="s">
        <v>14</v>
      </c>
    </row>
    <row r="32" s="12" customFormat="true" ht="14.4" hidden="false" customHeight="true" outlineLevel="0" collapsed="false">
      <c r="A32" s="9" t="s">
        <v>1692</v>
      </c>
      <c r="B32" s="9" t="s">
        <v>1692</v>
      </c>
      <c r="C32" s="9" t="n">
        <v>1</v>
      </c>
      <c r="D32" s="9" t="n">
        <v>1</v>
      </c>
      <c r="E32" s="9" t="n">
        <v>606</v>
      </c>
      <c r="F32" s="28" t="s">
        <v>14</v>
      </c>
    </row>
    <row r="33" s="12" customFormat="true" ht="14.4" hidden="false" customHeight="true" outlineLevel="0" collapsed="false">
      <c r="A33" s="9" t="s">
        <v>1693</v>
      </c>
      <c r="B33" s="9" t="s">
        <v>1693</v>
      </c>
      <c r="C33" s="9" t="n">
        <v>1</v>
      </c>
      <c r="D33" s="9" t="n">
        <v>1</v>
      </c>
      <c r="E33" s="9" t="n">
        <v>880</v>
      </c>
      <c r="F33" s="28" t="s">
        <v>1652</v>
      </c>
    </row>
    <row r="34" s="12" customFormat="true" ht="14.4" hidden="false" customHeight="true" outlineLevel="0" collapsed="false">
      <c r="A34" s="9" t="s">
        <v>1694</v>
      </c>
      <c r="B34" s="9" t="s">
        <v>1694</v>
      </c>
      <c r="C34" s="9" t="n">
        <v>1</v>
      </c>
      <c r="D34" s="9" t="n">
        <v>1</v>
      </c>
      <c r="E34" s="9" t="n">
        <v>606</v>
      </c>
      <c r="F34" s="28" t="s">
        <v>194</v>
      </c>
    </row>
    <row r="35" s="12" customFormat="true" ht="14.4" hidden="false" customHeight="true" outlineLevel="0" collapsed="false">
      <c r="A35" s="9" t="s">
        <v>1695</v>
      </c>
      <c r="B35" s="9" t="s">
        <v>1695</v>
      </c>
      <c r="C35" s="9" t="n">
        <v>1</v>
      </c>
      <c r="D35" s="9" t="n">
        <v>1</v>
      </c>
      <c r="E35" s="9" t="n">
        <v>606</v>
      </c>
      <c r="F35" s="28" t="s">
        <v>36</v>
      </c>
    </row>
    <row r="36" s="12" customFormat="true" ht="14.4" hidden="false" customHeight="true" outlineLevel="0" collapsed="false">
      <c r="A36" s="9" t="s">
        <v>1696</v>
      </c>
      <c r="B36" s="9" t="s">
        <v>1696</v>
      </c>
      <c r="C36" s="9" t="n">
        <v>1</v>
      </c>
      <c r="D36" s="9" t="n">
        <v>1</v>
      </c>
      <c r="E36" s="9" t="n">
        <v>606</v>
      </c>
      <c r="F36" s="28" t="s">
        <v>14</v>
      </c>
    </row>
    <row r="37" s="12" customFormat="true" ht="14.4" hidden="false" customHeight="true" outlineLevel="0" collapsed="false">
      <c r="A37" s="9" t="s">
        <v>1697</v>
      </c>
      <c r="B37" s="9" t="s">
        <v>1697</v>
      </c>
      <c r="C37" s="9" t="n">
        <v>1</v>
      </c>
      <c r="D37" s="9" t="n">
        <v>1</v>
      </c>
      <c r="E37" s="9" t="n">
        <v>880</v>
      </c>
      <c r="F37" s="28" t="s">
        <v>1652</v>
      </c>
    </row>
    <row r="38" s="18" customFormat="true" ht="14.4" hidden="false" customHeight="true" outlineLevel="0" collapsed="false">
      <c r="A38" s="19" t="s">
        <v>1698</v>
      </c>
      <c r="B38" s="19" t="s">
        <v>1698</v>
      </c>
      <c r="C38" s="9" t="n">
        <v>1</v>
      </c>
      <c r="D38" s="9" t="n">
        <v>1</v>
      </c>
      <c r="E38" s="9" t="n">
        <v>880</v>
      </c>
      <c r="F38" s="28" t="s">
        <v>1652</v>
      </c>
    </row>
    <row r="39" s="12" customFormat="true" ht="14.4" hidden="false" customHeight="true" outlineLevel="0" collapsed="false">
      <c r="A39" s="9" t="s">
        <v>1699</v>
      </c>
      <c r="B39" s="9" t="s">
        <v>1699</v>
      </c>
      <c r="C39" s="9" t="n">
        <v>1</v>
      </c>
      <c r="D39" s="9" t="n">
        <v>1</v>
      </c>
      <c r="E39" s="9" t="n">
        <v>606</v>
      </c>
      <c r="F39" s="28" t="s">
        <v>36</v>
      </c>
    </row>
    <row r="40" s="12" customFormat="true" ht="14.4" hidden="false" customHeight="true" outlineLevel="0" collapsed="false">
      <c r="A40" s="9" t="s">
        <v>1700</v>
      </c>
      <c r="B40" s="9" t="s">
        <v>1700</v>
      </c>
      <c r="C40" s="9" t="n">
        <v>1</v>
      </c>
      <c r="D40" s="9" t="n">
        <v>1</v>
      </c>
      <c r="E40" s="9" t="n">
        <v>606</v>
      </c>
      <c r="F40" s="9" t="s">
        <v>1652</v>
      </c>
    </row>
    <row r="41" s="12" customFormat="true" ht="14.4" hidden="false" customHeight="true" outlineLevel="0" collapsed="false">
      <c r="A41" s="9" t="s">
        <v>1701</v>
      </c>
      <c r="B41" s="9" t="s">
        <v>1701</v>
      </c>
      <c r="C41" s="9" t="n">
        <v>1</v>
      </c>
      <c r="D41" s="9" t="n">
        <v>1</v>
      </c>
      <c r="E41" s="9" t="n">
        <v>606</v>
      </c>
      <c r="F41" s="9" t="s">
        <v>14</v>
      </c>
    </row>
    <row r="42" s="12" customFormat="true" ht="14.4" hidden="false" customHeight="true" outlineLevel="0" collapsed="false">
      <c r="A42" s="9" t="s">
        <v>1702</v>
      </c>
      <c r="B42" s="9" t="s">
        <v>1702</v>
      </c>
      <c r="C42" s="9" t="n">
        <v>1</v>
      </c>
      <c r="D42" s="9" t="n">
        <v>1</v>
      </c>
      <c r="E42" s="9" t="n">
        <v>606</v>
      </c>
      <c r="F42" s="9" t="s">
        <v>36</v>
      </c>
    </row>
    <row r="43" s="12" customFormat="true" ht="14.4" hidden="false" customHeight="true" outlineLevel="0" collapsed="false">
      <c r="A43" s="9" t="s">
        <v>1703</v>
      </c>
      <c r="B43" s="9" t="s">
        <v>1703</v>
      </c>
      <c r="C43" s="9" t="n">
        <v>1</v>
      </c>
      <c r="D43" s="9" t="n">
        <v>1</v>
      </c>
      <c r="E43" s="9" t="n">
        <v>606</v>
      </c>
      <c r="F43" s="9" t="s">
        <v>36</v>
      </c>
    </row>
    <row r="44" s="12" customFormat="true" ht="14.4" hidden="false" customHeight="true" outlineLevel="0" collapsed="false">
      <c r="A44" s="9" t="s">
        <v>1704</v>
      </c>
      <c r="B44" s="9" t="s">
        <v>1704</v>
      </c>
      <c r="C44" s="9" t="n">
        <v>1</v>
      </c>
      <c r="D44" s="9" t="n">
        <v>1</v>
      </c>
      <c r="E44" s="9" t="n">
        <v>606</v>
      </c>
      <c r="F44" s="9" t="s">
        <v>36</v>
      </c>
    </row>
    <row r="45" s="12" customFormat="true" ht="14.4" hidden="false" customHeight="true" outlineLevel="0" collapsed="false">
      <c r="A45" s="9" t="s">
        <v>1705</v>
      </c>
      <c r="B45" s="9" t="s">
        <v>1705</v>
      </c>
      <c r="C45" s="9" t="n">
        <v>1</v>
      </c>
      <c r="D45" s="9" t="n">
        <v>1</v>
      </c>
      <c r="E45" s="9" t="n">
        <v>606</v>
      </c>
      <c r="F45" s="9" t="s">
        <v>14</v>
      </c>
    </row>
    <row r="46" s="12" customFormat="true" ht="14.4" hidden="false" customHeight="true" outlineLevel="0" collapsed="false">
      <c r="A46" s="9" t="s">
        <v>1706</v>
      </c>
      <c r="B46" s="9" t="s">
        <v>1706</v>
      </c>
      <c r="C46" s="9" t="n">
        <v>1</v>
      </c>
      <c r="D46" s="9" t="n">
        <v>1</v>
      </c>
      <c r="E46" s="9" t="n">
        <v>606</v>
      </c>
      <c r="F46" s="9" t="s">
        <v>14</v>
      </c>
    </row>
    <row r="47" s="12" customFormat="true" ht="14.4" hidden="false" customHeight="true" outlineLevel="0" collapsed="false">
      <c r="A47" s="9" t="s">
        <v>1707</v>
      </c>
      <c r="B47" s="9" t="s">
        <v>1707</v>
      </c>
      <c r="C47" s="9" t="n">
        <v>1</v>
      </c>
      <c r="D47" s="9" t="n">
        <v>1</v>
      </c>
      <c r="E47" s="9" t="n">
        <v>606</v>
      </c>
      <c r="F47" s="9" t="s">
        <v>36</v>
      </c>
    </row>
    <row r="48" s="12" customFormat="true" ht="14.4" hidden="false" customHeight="true" outlineLevel="0" collapsed="false">
      <c r="A48" s="9" t="s">
        <v>1708</v>
      </c>
      <c r="B48" s="9" t="s">
        <v>1708</v>
      </c>
      <c r="C48" s="9" t="n">
        <v>1</v>
      </c>
      <c r="D48" s="9" t="n">
        <v>1</v>
      </c>
      <c r="E48" s="9" t="n">
        <v>1213</v>
      </c>
      <c r="F48" s="9" t="s">
        <v>1709</v>
      </c>
    </row>
    <row r="49" s="12" customFormat="true" ht="14.4" hidden="false" customHeight="true" outlineLevel="0" collapsed="false">
      <c r="A49" s="9" t="s">
        <v>1710</v>
      </c>
      <c r="B49" s="9" t="s">
        <v>1710</v>
      </c>
      <c r="C49" s="9" t="n">
        <v>1</v>
      </c>
      <c r="D49" s="9" t="n">
        <v>1</v>
      </c>
      <c r="E49" s="9" t="n">
        <v>606</v>
      </c>
      <c r="F49" s="9" t="s">
        <v>14</v>
      </c>
    </row>
    <row r="50" s="12" customFormat="true" ht="14.4" hidden="false" customHeight="true" outlineLevel="0" collapsed="false">
      <c r="A50" s="19" t="s">
        <v>1711</v>
      </c>
      <c r="B50" s="19" t="s">
        <v>1711</v>
      </c>
      <c r="C50" s="9" t="n">
        <v>1</v>
      </c>
      <c r="D50" s="9" t="n">
        <v>1</v>
      </c>
      <c r="E50" s="9" t="n">
        <v>606</v>
      </c>
      <c r="F50" s="9" t="s">
        <v>36</v>
      </c>
    </row>
    <row r="51" s="12" customFormat="true" ht="14.4" hidden="false" customHeight="true" outlineLevel="0" collapsed="false">
      <c r="A51" s="19" t="s">
        <v>1712</v>
      </c>
      <c r="B51" s="19" t="s">
        <v>1712</v>
      </c>
      <c r="C51" s="9" t="n">
        <v>1</v>
      </c>
      <c r="D51" s="9" t="n">
        <v>1</v>
      </c>
      <c r="E51" s="9" t="n">
        <v>606</v>
      </c>
      <c r="F51" s="9" t="s">
        <v>36</v>
      </c>
    </row>
    <row r="52" s="12" customFormat="true" ht="14.4" hidden="false" customHeight="true" outlineLevel="0" collapsed="false">
      <c r="A52" s="19" t="s">
        <v>1713</v>
      </c>
      <c r="B52" s="19" t="s">
        <v>1713</v>
      </c>
      <c r="C52" s="9" t="n">
        <v>1</v>
      </c>
      <c r="D52" s="9" t="n">
        <v>1</v>
      </c>
      <c r="E52" s="9" t="n">
        <v>606</v>
      </c>
      <c r="F52" s="9" t="s">
        <v>36</v>
      </c>
    </row>
    <row r="53" s="12" customFormat="true" ht="14.4" hidden="false" customHeight="true" outlineLevel="0" collapsed="false">
      <c r="A53" s="19" t="s">
        <v>1714</v>
      </c>
      <c r="B53" s="19" t="s">
        <v>1714</v>
      </c>
      <c r="C53" s="9" t="n">
        <v>1</v>
      </c>
      <c r="D53" s="9" t="n">
        <v>1</v>
      </c>
      <c r="E53" s="9" t="n">
        <v>606</v>
      </c>
      <c r="F53" s="9" t="s">
        <v>36</v>
      </c>
    </row>
    <row r="54" s="18" customFormat="true" ht="14.4" hidden="false" customHeight="true" outlineLevel="0" collapsed="false">
      <c r="A54" s="19" t="s">
        <v>1715</v>
      </c>
      <c r="B54" s="19" t="s">
        <v>1715</v>
      </c>
      <c r="C54" s="19" t="n">
        <v>2</v>
      </c>
      <c r="D54" s="19" t="n">
        <v>2</v>
      </c>
      <c r="E54" s="19" t="n">
        <v>606</v>
      </c>
      <c r="F54" s="15" t="s">
        <v>1257</v>
      </c>
    </row>
    <row r="55" s="18" customFormat="true" ht="14.4" hidden="false" customHeight="true" outlineLevel="0" collapsed="false">
      <c r="A55" s="19" t="s">
        <v>1716</v>
      </c>
      <c r="B55" s="19"/>
      <c r="C55" s="19"/>
      <c r="D55" s="19"/>
      <c r="E55" s="19" t="n">
        <v>606</v>
      </c>
      <c r="F55" s="15"/>
    </row>
    <row r="56" s="18" customFormat="true" ht="14.4" hidden="false" customHeight="true" outlineLevel="0" collapsed="false">
      <c r="A56" s="19" t="s">
        <v>1717</v>
      </c>
      <c r="B56" s="19" t="s">
        <v>1717</v>
      </c>
      <c r="C56" s="19" t="n">
        <v>1</v>
      </c>
      <c r="D56" s="19" t="n">
        <v>1</v>
      </c>
      <c r="E56" s="19" t="n">
        <v>606</v>
      </c>
      <c r="F56" s="15" t="s">
        <v>562</v>
      </c>
    </row>
    <row r="57" s="89" customFormat="true" ht="14.4" hidden="false" customHeight="true" outlineLevel="0" collapsed="false">
      <c r="A57" s="19" t="s">
        <v>1718</v>
      </c>
      <c r="B57" s="19" t="s">
        <v>1718</v>
      </c>
      <c r="C57" s="19" t="n">
        <v>1</v>
      </c>
      <c r="D57" s="19" t="n">
        <v>1</v>
      </c>
      <c r="E57" s="19" t="n">
        <v>606</v>
      </c>
      <c r="F57" s="15" t="s">
        <v>36</v>
      </c>
    </row>
    <row r="58" s="12" customFormat="true" ht="14.4" hidden="false" customHeight="true" outlineLevel="0" collapsed="false">
      <c r="A58" s="9" t="s">
        <v>1719</v>
      </c>
      <c r="B58" s="9" t="s">
        <v>1719</v>
      </c>
      <c r="C58" s="9" t="n">
        <v>2</v>
      </c>
      <c r="D58" s="9" t="n">
        <v>2</v>
      </c>
      <c r="E58" s="9" t="n">
        <v>606</v>
      </c>
      <c r="F58" s="15" t="s">
        <v>14</v>
      </c>
    </row>
    <row r="59" s="12" customFormat="true" ht="14.4" hidden="false" customHeight="true" outlineLevel="0" collapsed="false">
      <c r="A59" s="9" t="s">
        <v>1720</v>
      </c>
      <c r="B59" s="9"/>
      <c r="C59" s="9"/>
      <c r="D59" s="9"/>
      <c r="E59" s="9" t="n">
        <v>606</v>
      </c>
      <c r="F59" s="15"/>
    </row>
    <row r="60" s="12" customFormat="true" ht="14.4" hidden="false" customHeight="true" outlineLevel="0" collapsed="false">
      <c r="A60" s="9" t="s">
        <v>986</v>
      </c>
      <c r="B60" s="9" t="s">
        <v>986</v>
      </c>
      <c r="C60" s="9" t="n">
        <v>1</v>
      </c>
      <c r="D60" s="9" t="n">
        <v>1</v>
      </c>
      <c r="E60" s="9" t="n">
        <v>606</v>
      </c>
      <c r="F60" s="15" t="s">
        <v>1642</v>
      </c>
    </row>
    <row r="61" s="12" customFormat="true" ht="14.4" hidden="false" customHeight="true" outlineLevel="0" collapsed="false">
      <c r="A61" s="9" t="s">
        <v>1721</v>
      </c>
      <c r="B61" s="9" t="s">
        <v>1721</v>
      </c>
      <c r="C61" s="9" t="n">
        <v>1</v>
      </c>
      <c r="D61" s="9" t="n">
        <v>1</v>
      </c>
      <c r="E61" s="9" t="n">
        <v>606</v>
      </c>
      <c r="F61" s="15" t="s">
        <v>1642</v>
      </c>
    </row>
    <row r="62" s="12" customFormat="true" ht="14.4" hidden="false" customHeight="true" outlineLevel="0" collapsed="false">
      <c r="A62" s="19" t="s">
        <v>1722</v>
      </c>
      <c r="B62" s="9" t="s">
        <v>1722</v>
      </c>
      <c r="C62" s="9" t="n">
        <v>2</v>
      </c>
      <c r="D62" s="9" t="n">
        <v>2</v>
      </c>
      <c r="E62" s="38" t="n">
        <v>606</v>
      </c>
      <c r="F62" s="11" t="s">
        <v>1723</v>
      </c>
    </row>
    <row r="63" s="12" customFormat="true" ht="14.4" hidden="false" customHeight="true" outlineLevel="0" collapsed="false">
      <c r="A63" s="19" t="s">
        <v>1724</v>
      </c>
      <c r="B63" s="9"/>
      <c r="C63" s="9"/>
      <c r="D63" s="9"/>
      <c r="E63" s="45" t="n">
        <v>606</v>
      </c>
      <c r="F63" s="11"/>
    </row>
    <row r="64" s="12" customFormat="true" ht="14.4" hidden="false" customHeight="true" outlineLevel="0" collapsed="false">
      <c r="A64" s="19" t="s">
        <v>1725</v>
      </c>
      <c r="B64" s="9" t="s">
        <v>1725</v>
      </c>
      <c r="C64" s="9" t="n">
        <v>4</v>
      </c>
      <c r="D64" s="9" t="n">
        <v>4</v>
      </c>
      <c r="E64" s="9" t="n">
        <v>606</v>
      </c>
      <c r="F64" s="11" t="s">
        <v>36</v>
      </c>
    </row>
    <row r="65" s="12" customFormat="true" ht="14.4" hidden="false" customHeight="true" outlineLevel="0" collapsed="false">
      <c r="A65" s="19" t="s">
        <v>1726</v>
      </c>
      <c r="B65" s="9"/>
      <c r="C65" s="9"/>
      <c r="D65" s="9"/>
      <c r="E65" s="9" t="n">
        <v>606</v>
      </c>
      <c r="F65" s="11"/>
    </row>
    <row r="66" s="12" customFormat="true" ht="14.4" hidden="false" customHeight="true" outlineLevel="0" collapsed="false">
      <c r="A66" s="19" t="s">
        <v>1727</v>
      </c>
      <c r="B66" s="9"/>
      <c r="C66" s="9"/>
      <c r="D66" s="9"/>
      <c r="E66" s="9" t="n">
        <v>606</v>
      </c>
      <c r="F66" s="11"/>
    </row>
    <row r="67" s="12" customFormat="true" ht="14.4" hidden="false" customHeight="true" outlineLevel="0" collapsed="false">
      <c r="A67" s="19" t="s">
        <v>1728</v>
      </c>
      <c r="B67" s="9"/>
      <c r="C67" s="9"/>
      <c r="D67" s="9"/>
      <c r="E67" s="9" t="n">
        <v>1213</v>
      </c>
      <c r="F67" s="11"/>
    </row>
    <row r="68" s="12" customFormat="true" ht="14.4" hidden="false" customHeight="true" outlineLevel="0" collapsed="false">
      <c r="A68" s="19" t="s">
        <v>1729</v>
      </c>
      <c r="B68" s="9" t="s">
        <v>1729</v>
      </c>
      <c r="C68" s="9" t="n">
        <v>1</v>
      </c>
      <c r="D68" s="9" t="n">
        <v>1</v>
      </c>
      <c r="E68" s="9" t="n">
        <v>880</v>
      </c>
      <c r="F68" s="11" t="s">
        <v>1652</v>
      </c>
    </row>
    <row r="69" s="12" customFormat="true" ht="14.4" hidden="false" customHeight="true" outlineLevel="0" collapsed="false">
      <c r="A69" s="19" t="s">
        <v>1730</v>
      </c>
      <c r="B69" s="9" t="s">
        <v>1730</v>
      </c>
      <c r="C69" s="9" t="n">
        <v>1</v>
      </c>
      <c r="D69" s="9" t="n">
        <v>1</v>
      </c>
      <c r="E69" s="9" t="n">
        <v>606</v>
      </c>
      <c r="F69" s="11" t="s">
        <v>105</v>
      </c>
    </row>
    <row r="70" customFormat="false" ht="15.6" hidden="false" customHeight="true" outlineLevel="0" collapsed="false">
      <c r="A70" s="19" t="s">
        <v>421</v>
      </c>
      <c r="B70" s="19" t="s">
        <v>421</v>
      </c>
      <c r="C70" s="19" t="n">
        <v>1</v>
      </c>
      <c r="D70" s="19" t="n">
        <v>1</v>
      </c>
      <c r="E70" s="19" t="n">
        <v>1213</v>
      </c>
      <c r="F70" s="19" t="s">
        <v>105</v>
      </c>
    </row>
    <row r="71" customFormat="false" ht="20.1" hidden="false" customHeight="true" outlineLevel="0" collapsed="false">
      <c r="A71" s="9" t="s">
        <v>1731</v>
      </c>
      <c r="B71" s="9" t="s">
        <v>1731</v>
      </c>
      <c r="C71" s="9" t="n">
        <v>1</v>
      </c>
      <c r="D71" s="9" t="n">
        <v>1</v>
      </c>
      <c r="E71" s="9" t="n">
        <v>606</v>
      </c>
      <c r="F71" s="19" t="s">
        <v>105</v>
      </c>
    </row>
  </sheetData>
  <mergeCells count="25">
    <mergeCell ref="A1:F1"/>
    <mergeCell ref="A2:F2"/>
    <mergeCell ref="A3:F3"/>
    <mergeCell ref="B25:B26"/>
    <mergeCell ref="C25:C26"/>
    <mergeCell ref="D25:D26"/>
    <mergeCell ref="B27:B28"/>
    <mergeCell ref="C27:C28"/>
    <mergeCell ref="D27:D28"/>
    <mergeCell ref="B54:B55"/>
    <mergeCell ref="C54:C55"/>
    <mergeCell ref="D54:D55"/>
    <mergeCell ref="F54:F55"/>
    <mergeCell ref="B58:B59"/>
    <mergeCell ref="C58:C59"/>
    <mergeCell ref="D58:D59"/>
    <mergeCell ref="F58:F59"/>
    <mergeCell ref="B62:B63"/>
    <mergeCell ref="C62:C63"/>
    <mergeCell ref="D62:D63"/>
    <mergeCell ref="F62:F63"/>
    <mergeCell ref="B64:B67"/>
    <mergeCell ref="C64:C67"/>
    <mergeCell ref="D64:D67"/>
    <mergeCell ref="F64:F67"/>
  </mergeCells>
  <printOptions headings="false" gridLines="false" gridLinesSet="true" horizontalCentered="false" verticalCentered="false"/>
  <pageMargins left="1.18055555555556" right="0.75" top="0.747916666666667" bottom="0.90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20-03-09T07:21:19Z</cp:lastPrinted>
  <dcterms:modified xsi:type="dcterms:W3CDTF">2022-08-31T00:4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4F7D36A0DA4DADAA441CB2909E62F5</vt:lpwstr>
  </property>
  <property fmtid="{D5CDD505-2E9C-101B-9397-08002B2CF9AE}" pid="3" name="KSOProductBuildVer">
    <vt:lpwstr>2052-11.1.0.12313</vt:lpwstr>
  </property>
  <property fmtid="{D5CDD505-2E9C-101B-9397-08002B2CF9AE}" pid="4" name="KSOReadingLayout">
    <vt:bool>1</vt:bool>
  </property>
  <property fmtid="{D5CDD505-2E9C-101B-9397-08002B2CF9AE}" pid="5" name="commondata">
    <vt:lpwstr>eyJoZGlkIjoiYTdjMTM1MWU2NjYzYjk4NzQ2NWJjMTkyNDU2ZjBmNGIifQ==</vt:lpwstr>
  </property>
</Properties>
</file>