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B$4:$F$996</definedName>
    <definedName function="false" hidden="false" localSheetId="1" name="Excel_BuiltIn__FilterDatabase" vbProcedure="false">农村低保!$A$5:$H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3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4</xdr:rowOff>
              </xdr:from>
              <xdr:to>
                <xdr:col>3</xdr:col>
                <xdr:colOff>10</xdr:colOff>
                <xdr:row>374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8</xdr:row>
                <xdr:rowOff>4</xdr:rowOff>
              </xdr:from>
              <xdr:to>
                <xdr:col>3</xdr:col>
                <xdr:colOff>10</xdr:colOff>
                <xdr:row>381</xdr:row>
                <xdr:rowOff>16</xdr:rowOff>
              </xdr:to>
            </anchor>
          </commentPr>
        </mc:Choice>
        <mc:Fallback/>
      </mc:AlternateContent>
    </comment>
    <comment ref="A4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0</xdr:row>
                <xdr:rowOff>4</xdr:rowOff>
              </xdr:from>
              <xdr:to>
                <xdr:col>3</xdr:col>
                <xdr:colOff>10</xdr:colOff>
                <xdr:row>423</xdr:row>
                <xdr:rowOff>13</xdr:rowOff>
              </xdr:to>
            </anchor>
          </commentPr>
        </mc:Choice>
        <mc:Fallback/>
      </mc:AlternateContent>
    </comment>
    <comment ref="A4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退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4</xdr:rowOff>
              </xdr:from>
              <xdr:to>
                <xdr:col>3</xdr:col>
                <xdr:colOff>10</xdr:colOff>
                <xdr:row>456</xdr:row>
                <xdr:rowOff>17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5</xdr:row>
                <xdr:rowOff>4</xdr:rowOff>
              </xdr:from>
              <xdr:to>
                <xdr:col>3</xdr:col>
                <xdr:colOff>10</xdr:colOff>
                <xdr:row>458</xdr:row>
                <xdr:rowOff>12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1</xdr:row>
                <xdr:rowOff>4</xdr:rowOff>
              </xdr:from>
              <xdr:to>
                <xdr:col>4</xdr:col>
                <xdr:colOff>65</xdr:colOff>
                <xdr:row>374</xdr:row>
                <xdr:rowOff>13</xdr:rowOff>
              </xdr:to>
            </anchor>
          </commentPr>
        </mc:Choice>
        <mc:Fallback/>
      </mc:AlternateContent>
    </comment>
    <comment ref="B3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8</xdr:row>
                <xdr:rowOff>4</xdr:rowOff>
              </xdr:from>
              <xdr:to>
                <xdr:col>4</xdr:col>
                <xdr:colOff>65</xdr:colOff>
                <xdr:row>381</xdr:row>
                <xdr:rowOff>16</xdr:rowOff>
              </xdr:to>
            </anchor>
          </commentPr>
        </mc:Choice>
        <mc:Fallback/>
      </mc:AlternateContent>
    </comment>
    <comment ref="B4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0</xdr:row>
                <xdr:rowOff>4</xdr:rowOff>
              </xdr:from>
              <xdr:to>
                <xdr:col>4</xdr:col>
                <xdr:colOff>65</xdr:colOff>
                <xdr:row>423</xdr:row>
                <xdr:rowOff>13</xdr:rowOff>
              </xdr:to>
            </anchor>
          </commentPr>
        </mc:Choice>
        <mc:Fallback/>
      </mc:AlternateContent>
    </comment>
    <comment ref="B4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退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3</xdr:row>
                <xdr:rowOff>4</xdr:rowOff>
              </xdr:from>
              <xdr:to>
                <xdr:col>4</xdr:col>
                <xdr:colOff>65</xdr:colOff>
                <xdr:row>456</xdr:row>
                <xdr:rowOff>17</xdr:rowOff>
              </xdr:to>
            </anchor>
          </commentPr>
        </mc:Choice>
        <mc:Fallback/>
      </mc:AlternateContent>
    </comment>
    <comment ref="B457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5</xdr:row>
                <xdr:rowOff>4</xdr:rowOff>
              </xdr:from>
              <xdr:to>
                <xdr:col>4</xdr:col>
                <xdr:colOff>65</xdr:colOff>
                <xdr:row>4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8" uniqueCount="217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低保人员名单公示表</t>
    </r>
  </si>
  <si>
    <t xml:space="preserve">    经批准以下人员纳入最低生活保障范围，现进行公示。</t>
  </si>
  <si>
    <t xml:space="preserve"> 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   人口数</t>
  </si>
  <si>
    <t xml:space="preserve">保障   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张有珍</t>
  </si>
  <si>
    <t xml:space="preserve">因病、无劳动能力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张希胜</t>
  </si>
  <si>
    <t xml:space="preserve">徐永玉</t>
  </si>
  <si>
    <t xml:space="preserve">因病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陈照勇</t>
  </si>
  <si>
    <t xml:space="preserve">陈杨</t>
  </si>
  <si>
    <t xml:space="preserve">陈栎然</t>
  </si>
  <si>
    <t xml:space="preserve">司军玲</t>
  </si>
  <si>
    <t xml:space="preserve">王司瀚</t>
  </si>
  <si>
    <t xml:space="preserve">王诗逸</t>
  </si>
  <si>
    <t xml:space="preserve">张希盛</t>
  </si>
  <si>
    <t xml:space="preserve">杨猛</t>
  </si>
  <si>
    <t xml:space="preserve">张木华</t>
  </si>
  <si>
    <t xml:space="preserve">杨文</t>
  </si>
  <si>
    <t xml:space="preserve">丈夫患病去世，孩子未成年，家庭生活困难</t>
  </si>
  <si>
    <t xml:space="preserve">姜睿扬</t>
  </si>
  <si>
    <t xml:space="preserve">姜睿熙</t>
  </si>
  <si>
    <t xml:space="preserve">王方强</t>
  </si>
  <si>
    <t xml:space="preserve">因残、无劳动能力</t>
  </si>
  <si>
    <t xml:space="preserve">赵义芳</t>
  </si>
  <si>
    <t xml:space="preserve">邢瑞芳</t>
  </si>
  <si>
    <t xml:space="preserve">郭雅轩</t>
  </si>
  <si>
    <t xml:space="preserve">董起航</t>
  </si>
  <si>
    <t xml:space="preserve">张敬延</t>
  </si>
  <si>
    <t xml:space="preserve">王子诚</t>
  </si>
  <si>
    <t xml:space="preserve">未成年，无劳动能力</t>
  </si>
  <si>
    <t xml:space="preserve">邹珺</t>
  </si>
  <si>
    <t xml:space="preserve">邹  珺</t>
  </si>
  <si>
    <t xml:space="preserve">家中两个癌症病人、生活困难</t>
  </si>
  <si>
    <t xml:space="preserve">姜磊</t>
  </si>
  <si>
    <t xml:space="preserve">姜松辰</t>
  </si>
  <si>
    <t xml:space="preserve">袁克芝</t>
  </si>
  <si>
    <t xml:space="preserve">年老体弱，无工作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魏军霞</t>
  </si>
  <si>
    <t xml:space="preserve">李润</t>
  </si>
  <si>
    <t xml:space="preserve">杨庆斌</t>
  </si>
  <si>
    <t xml:space="preserve">李平军</t>
  </si>
  <si>
    <t xml:space="preserve">李娟</t>
  </si>
  <si>
    <t xml:space="preserve">李佳俊</t>
  </si>
  <si>
    <t xml:space="preserve">饶建强</t>
  </si>
  <si>
    <t xml:space="preserve">饶泽天</t>
  </si>
  <si>
    <t xml:space="preserve">张新春</t>
  </si>
  <si>
    <t xml:space="preserve">宋非</t>
  </si>
  <si>
    <t xml:space="preserve">张颜</t>
  </si>
  <si>
    <t xml:space="preserve">李新建</t>
  </si>
  <si>
    <t xml:space="preserve">董鹏鹏</t>
  </si>
  <si>
    <t xml:space="preserve">于贵玲</t>
  </si>
  <si>
    <t xml:space="preserve">照顾女儿、无收入</t>
  </si>
  <si>
    <t xml:space="preserve">孙莹</t>
  </si>
  <si>
    <t xml:space="preserve">徐涛</t>
  </si>
  <si>
    <t xml:space="preserve">邵琳涵</t>
  </si>
  <si>
    <t xml:space="preserve">秦丽霞</t>
  </si>
  <si>
    <t xml:space="preserve">丧偶、劳动能力差</t>
  </si>
  <si>
    <t xml:space="preserve">杜然然</t>
  </si>
  <si>
    <t xml:space="preserve">杜飞飞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天宏</t>
  </si>
  <si>
    <t xml:space="preserve">金祥</t>
  </si>
  <si>
    <t xml:space="preserve">徐清萍</t>
  </si>
  <si>
    <t xml:space="preserve">年老体弱，无劳动能力</t>
  </si>
  <si>
    <t xml:space="preserve">任胜利</t>
  </si>
  <si>
    <t xml:space="preserve">炎玉晓</t>
  </si>
  <si>
    <t xml:space="preserve">许家庆</t>
  </si>
  <si>
    <t xml:space="preserve">王雨涵</t>
  </si>
  <si>
    <t xml:space="preserve">田馨逸</t>
  </si>
  <si>
    <t xml:space="preserve">杨好馨</t>
  </si>
  <si>
    <t xml:space="preserve">田华霖</t>
  </si>
  <si>
    <t xml:space="preserve">贺晓阳</t>
  </si>
  <si>
    <t xml:space="preserve">陆力豪</t>
  </si>
  <si>
    <t xml:space="preserve">邓振武</t>
  </si>
  <si>
    <t xml:space="preserve">何俊红</t>
  </si>
  <si>
    <t xml:space="preserve">李占强</t>
  </si>
  <si>
    <t xml:space="preserve">李瑞嘉</t>
  </si>
  <si>
    <t xml:space="preserve">张振云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白勇</t>
  </si>
  <si>
    <t xml:space="preserve">焦军霞</t>
  </si>
  <si>
    <t xml:space="preserve">白英杰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丹胜新</t>
  </si>
  <si>
    <t xml:space="preserve">石河修</t>
  </si>
  <si>
    <t xml:space="preserve">杨来新</t>
  </si>
  <si>
    <t xml:space="preserve">张天红</t>
  </si>
  <si>
    <t xml:space="preserve">杨晨</t>
  </si>
  <si>
    <t xml:space="preserve">杨林</t>
  </si>
  <si>
    <t xml:space="preserve">王崇福</t>
  </si>
  <si>
    <t xml:space="preserve">张继军</t>
  </si>
  <si>
    <t xml:space="preserve">张习玥</t>
  </si>
  <si>
    <t xml:space="preserve">赵三堂</t>
  </si>
  <si>
    <t xml:space="preserve">因病，无劳动能力</t>
  </si>
  <si>
    <t xml:space="preserve">宋永革</t>
  </si>
  <si>
    <t xml:space="preserve">介永民</t>
  </si>
  <si>
    <t xml:space="preserve">介恒一</t>
  </si>
  <si>
    <t xml:space="preserve">常好春</t>
  </si>
  <si>
    <t xml:space="preserve">常建成</t>
  </si>
  <si>
    <t xml:space="preserve">李来新</t>
  </si>
  <si>
    <t xml:space="preserve">常乐</t>
  </si>
  <si>
    <t xml:space="preserve">秦贵平</t>
  </si>
  <si>
    <t xml:space="preserve">因病，劳动能力差</t>
  </si>
  <si>
    <t xml:space="preserve">张靖昕</t>
  </si>
  <si>
    <t xml:space="preserve">袁梦龙</t>
  </si>
  <si>
    <t xml:space="preserve">任忠良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赵家礼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苏荣香</t>
  </si>
  <si>
    <t xml:space="preserve">何振媛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因病，丧失劳动能力</t>
  </si>
  <si>
    <t xml:space="preserve">杨爱勤</t>
  </si>
  <si>
    <t xml:space="preserve">刘振福</t>
  </si>
  <si>
    <t xml:space="preserve">王振娥</t>
  </si>
  <si>
    <t xml:space="preserve">陈清粉</t>
  </si>
  <si>
    <t xml:space="preserve">因病收入低</t>
  </si>
  <si>
    <t xml:space="preserve">路金章</t>
  </si>
  <si>
    <t xml:space="preserve">路欣宜</t>
  </si>
  <si>
    <t xml:space="preserve">宋艳红</t>
  </si>
  <si>
    <t xml:space="preserve">郭杉</t>
  </si>
  <si>
    <t xml:space="preserve">郭珂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宋德荣</t>
  </si>
  <si>
    <t xml:space="preserve">刘建东</t>
  </si>
  <si>
    <t xml:space="preserve">张清江</t>
  </si>
  <si>
    <t xml:space="preserve">张鸿军</t>
  </si>
  <si>
    <t xml:space="preserve">张宝艺</t>
  </si>
  <si>
    <t xml:space="preserve">焦静</t>
  </si>
  <si>
    <t xml:space="preserve">何宜轩</t>
  </si>
  <si>
    <t xml:space="preserve">马兴昊</t>
  </si>
  <si>
    <t xml:space="preserve">梁锋</t>
  </si>
  <si>
    <t xml:space="preserve">王璐</t>
  </si>
  <si>
    <t xml:space="preserve">杨涛</t>
  </si>
  <si>
    <t xml:space="preserve">杨显铮</t>
  </si>
  <si>
    <t xml:space="preserve">樊洲言</t>
  </si>
  <si>
    <t xml:space="preserve">王安昕</t>
  </si>
  <si>
    <t xml:space="preserve">杨冰心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孙昊阳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年老有病、无劳动能力</t>
  </si>
  <si>
    <t xml:space="preserve">段宝富</t>
  </si>
  <si>
    <t xml:space="preserve">王忠民</t>
  </si>
  <si>
    <t xml:space="preserve">欧素珍</t>
  </si>
  <si>
    <t xml:space="preserve">赵焕利</t>
  </si>
  <si>
    <t xml:space="preserve">耿青芳</t>
  </si>
  <si>
    <t xml:space="preserve">离异、有疾病</t>
  </si>
  <si>
    <t xml:space="preserve">马兴富</t>
  </si>
  <si>
    <t xml:space="preserve">路秀兰</t>
  </si>
  <si>
    <t xml:space="preserve">刘天生</t>
  </si>
  <si>
    <t xml:space="preserve">唐书才</t>
  </si>
  <si>
    <t xml:space="preserve">翟永彬</t>
  </si>
  <si>
    <t xml:space="preserve">因病、生活困难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胡现平</t>
  </si>
  <si>
    <t xml:space="preserve">杨光</t>
  </si>
  <si>
    <t xml:space="preserve">代宏伟</t>
  </si>
  <si>
    <t xml:space="preserve">张玉叶</t>
  </si>
  <si>
    <t xml:space="preserve">赵顺利</t>
  </si>
  <si>
    <t xml:space="preserve">赵育贤</t>
  </si>
  <si>
    <t xml:space="preserve">杨华</t>
  </si>
  <si>
    <t xml:space="preserve">杨鑫欣</t>
  </si>
  <si>
    <t xml:space="preserve">鲍玉虎</t>
  </si>
  <si>
    <t xml:space="preserve">王慧菁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李嘉乐</t>
  </si>
  <si>
    <t xml:space="preserve">罗飞</t>
  </si>
  <si>
    <t xml:space="preserve">周忠新</t>
  </si>
  <si>
    <t xml:space="preserve">李博文</t>
  </si>
  <si>
    <t xml:space="preserve">刘守新</t>
  </si>
  <si>
    <t xml:space="preserve">王灿新</t>
  </si>
  <si>
    <t xml:space="preserve">吕跃成</t>
  </si>
  <si>
    <t xml:space="preserve">卢俊宏</t>
  </si>
  <si>
    <t xml:space="preserve">父母死亡、现读大学</t>
  </si>
  <si>
    <t xml:space="preserve">唐美英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父母双亡、生活困难</t>
  </si>
  <si>
    <t xml:space="preserve">王秀兰</t>
  </si>
  <si>
    <t xml:space="preserve">马家震</t>
  </si>
  <si>
    <t xml:space="preserve">因病、生活困难、孩子上学</t>
  </si>
  <si>
    <t xml:space="preserve">马武阳</t>
  </si>
  <si>
    <t xml:space="preserve">马武月</t>
  </si>
  <si>
    <t xml:space="preserve">李兰英</t>
  </si>
  <si>
    <t xml:space="preserve">因病、生活困难，儿子上大学</t>
  </si>
  <si>
    <t xml:space="preserve">王源磊</t>
  </si>
  <si>
    <t xml:space="preserve">孙好景</t>
  </si>
  <si>
    <t xml:space="preserve">因病、生活困难，女儿上大学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丈夫死亡、孩子上学</t>
  </si>
  <si>
    <t xml:space="preserve">赵悦涵</t>
  </si>
  <si>
    <t xml:space="preserve">赵祥辰</t>
  </si>
  <si>
    <t xml:space="preserve">郭佛欣</t>
  </si>
  <si>
    <t xml:space="preserve">武俊辰</t>
  </si>
  <si>
    <t xml:space="preserve">孟子琦</t>
  </si>
  <si>
    <t xml:space="preserve">王真</t>
  </si>
  <si>
    <t xml:space="preserve">李镇勇</t>
  </si>
  <si>
    <t xml:space="preserve">戴旭</t>
  </si>
  <si>
    <t xml:space="preserve">谷少平</t>
  </si>
  <si>
    <t xml:space="preserve">李俊生</t>
  </si>
  <si>
    <t xml:space="preserve">王艺超</t>
  </si>
  <si>
    <t xml:space="preserve">王冬晨</t>
  </si>
  <si>
    <t xml:space="preserve">常兴</t>
  </si>
  <si>
    <t xml:space="preserve">席树英</t>
  </si>
  <si>
    <t xml:space="preserve">本人年老、离异、子女生活困难</t>
  </si>
  <si>
    <t xml:space="preserve">王莉</t>
  </si>
  <si>
    <t xml:space="preserve">付高潮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钱超</t>
  </si>
  <si>
    <t xml:space="preserve">郭青</t>
  </si>
  <si>
    <t xml:space="preserve">收入较低</t>
  </si>
  <si>
    <t xml:space="preserve">郭奕琳</t>
  </si>
  <si>
    <t xml:space="preserve">郭奕欢</t>
  </si>
  <si>
    <t xml:space="preserve">王翠英</t>
  </si>
  <si>
    <t xml:space="preserve">李树海</t>
  </si>
  <si>
    <t xml:space="preserve">赵七云</t>
  </si>
  <si>
    <t xml:space="preserve">李琳琳</t>
  </si>
  <si>
    <t xml:space="preserve">蔡计海</t>
  </si>
  <si>
    <t xml:space="preserve">劳动能力差、因残、爱人也残疾孩子还在上学</t>
  </si>
  <si>
    <t xml:space="preserve">袁敏</t>
  </si>
  <si>
    <t xml:space="preserve">蔡凯阳</t>
  </si>
  <si>
    <t xml:space="preserve">侯建山</t>
  </si>
  <si>
    <t xml:space="preserve">劳动能力差、因残</t>
  </si>
  <si>
    <t xml:space="preserve">孙振忠</t>
  </si>
  <si>
    <t xml:space="preserve">劳动能力差、因病、孩子在上学</t>
  </si>
  <si>
    <t xml:space="preserve">张海芝</t>
  </si>
  <si>
    <t xml:space="preserve">孙晓阳</t>
  </si>
  <si>
    <t xml:space="preserve">郝爱国</t>
  </si>
  <si>
    <t xml:space="preserve">劳动能力差、因病</t>
  </si>
  <si>
    <t xml:space="preserve">姜静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武红</t>
  </si>
  <si>
    <t xml:space="preserve">任俊贤</t>
  </si>
  <si>
    <t xml:space="preserve">王雯</t>
  </si>
  <si>
    <t xml:space="preserve">顾红新</t>
  </si>
  <si>
    <t xml:space="preserve">常明军</t>
  </si>
  <si>
    <t xml:space="preserve">年龄大、劳动能力差、孩子在上学</t>
  </si>
  <si>
    <t xml:space="preserve">常天娇</t>
  </si>
  <si>
    <t xml:space="preserve">买建国</t>
  </si>
  <si>
    <t xml:space="preserve">田克如</t>
  </si>
  <si>
    <t xml:space="preserve">冯清端</t>
  </si>
  <si>
    <t xml:space="preserve">吴新爱</t>
  </si>
  <si>
    <t xml:space="preserve">在外打临工</t>
  </si>
  <si>
    <t xml:space="preserve">冯玉薇</t>
  </si>
  <si>
    <t xml:space="preserve">学生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  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  宝</t>
  </si>
  <si>
    <t xml:space="preserve">娄静怡</t>
  </si>
  <si>
    <t xml:space="preserve">父母已故 本人还在上学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张颢墨</t>
  </si>
  <si>
    <t xml:space="preserve">刘宏广</t>
  </si>
  <si>
    <t xml:space="preserve">打零工、妻子有病、孩子小</t>
  </si>
  <si>
    <t xml:space="preserve">郝同婷</t>
  </si>
  <si>
    <t xml:space="preserve">刘梦涵</t>
  </si>
  <si>
    <t xml:space="preserve">刘梦潇</t>
  </si>
  <si>
    <t xml:space="preserve">荆正新</t>
  </si>
  <si>
    <t xml:space="preserve">年龄大、劳动能力差无儿女</t>
  </si>
  <si>
    <t xml:space="preserve">郭利明</t>
  </si>
  <si>
    <t xml:space="preserve">刘强</t>
  </si>
  <si>
    <t xml:space="preserve">谢风花</t>
  </si>
  <si>
    <t xml:space="preserve">刘肖枝</t>
  </si>
  <si>
    <t xml:space="preserve">劳动能力差、夫妻因残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父已故、母亲离家、 本人还在上学</t>
  </si>
  <si>
    <t xml:space="preserve">王娜</t>
  </si>
  <si>
    <t xml:space="preserve">劳动能力差、因残、孩子小 </t>
  </si>
  <si>
    <t xml:space="preserve">侯夏天</t>
  </si>
  <si>
    <t xml:space="preserve">候心怡</t>
  </si>
  <si>
    <t xml:space="preserve">周鼎</t>
  </si>
  <si>
    <t xml:space="preserve">李  强</t>
  </si>
  <si>
    <t xml:space="preserve">无劳动能力、因病、孩子小</t>
  </si>
  <si>
    <t xml:space="preserve">李聪聪</t>
  </si>
  <si>
    <t xml:space="preserve">徐培叶</t>
  </si>
  <si>
    <t xml:space="preserve">张宸绮</t>
  </si>
  <si>
    <t xml:space="preserve">李  方</t>
  </si>
  <si>
    <t xml:space="preserve">鲍红霞</t>
  </si>
  <si>
    <t xml:space="preserve">陈思雨</t>
  </si>
  <si>
    <t xml:space="preserve">焦秀花</t>
  </si>
  <si>
    <t xml:space="preserve">焦秀英</t>
  </si>
  <si>
    <t xml:space="preserve">孙明香</t>
  </si>
  <si>
    <t xml:space="preserve">陈贵成</t>
  </si>
  <si>
    <t xml:space="preserve">张玉青</t>
  </si>
  <si>
    <t xml:space="preserve">黄素梅</t>
  </si>
  <si>
    <t xml:space="preserve">李祥亭</t>
  </si>
  <si>
    <t xml:space="preserve">郑印保</t>
  </si>
  <si>
    <t xml:space="preserve">张风英</t>
  </si>
  <si>
    <t xml:space="preserve">劳动能力差、因残、孩子在上学</t>
  </si>
  <si>
    <t xml:space="preserve">张同分</t>
  </si>
  <si>
    <t xml:space="preserve">张安琪</t>
  </si>
  <si>
    <t xml:space="preserve">唐家永</t>
  </si>
  <si>
    <t xml:space="preserve">葛瑞香</t>
  </si>
  <si>
    <t xml:space="preserve">唐雨馨</t>
  </si>
  <si>
    <t xml:space="preserve">吴平合</t>
  </si>
  <si>
    <t xml:space="preserve">李冀鲁</t>
  </si>
  <si>
    <t xml:space="preserve">张新远</t>
  </si>
  <si>
    <t xml:space="preserve">王凤斌</t>
  </si>
  <si>
    <t xml:space="preserve">夫妻俩人失业孩子小</t>
  </si>
  <si>
    <t xml:space="preserve">张冬芳</t>
  </si>
  <si>
    <t xml:space="preserve">王涵嘉</t>
  </si>
  <si>
    <t xml:space="preserve">邵莉华</t>
  </si>
  <si>
    <t xml:space="preserve">陈  鹏</t>
  </si>
  <si>
    <t xml:space="preserve">闫海成</t>
  </si>
  <si>
    <t xml:space="preserve">本人有病无劳动能力，爱人打零工 孩子小</t>
  </si>
  <si>
    <t xml:space="preserve">徐慧娟</t>
  </si>
  <si>
    <t xml:space="preserve">闫婉滢</t>
  </si>
  <si>
    <t xml:space="preserve">闫露滢</t>
  </si>
  <si>
    <t xml:space="preserve">薄鸽子</t>
  </si>
  <si>
    <t xml:space="preserve">崔发成</t>
  </si>
  <si>
    <t xml:space="preserve">崔强</t>
  </si>
  <si>
    <t xml:space="preserve">李  普</t>
  </si>
  <si>
    <t xml:space="preserve">王素霞</t>
  </si>
  <si>
    <t xml:space="preserve">李文成</t>
  </si>
  <si>
    <t xml:space="preserve">邱泓睿</t>
  </si>
  <si>
    <t xml:space="preserve">年龄小跟爷爷生活</t>
  </si>
  <si>
    <t xml:space="preserve">张  斌</t>
  </si>
  <si>
    <t xml:space="preserve">本人失业孩子有重病</t>
  </si>
  <si>
    <t xml:space="preserve">张子毓</t>
  </si>
  <si>
    <t xml:space="preserve">韦志强</t>
  </si>
  <si>
    <t xml:space="preserve">韦乔蕾</t>
  </si>
  <si>
    <t xml:space="preserve">任红伟</t>
  </si>
  <si>
    <t xml:space="preserve">吴珙吟</t>
  </si>
  <si>
    <t xml:space="preserve">任凌瑞</t>
  </si>
  <si>
    <t xml:space="preserve">付立明</t>
  </si>
  <si>
    <t xml:space="preserve">邓绍奇</t>
  </si>
  <si>
    <t xml:space="preserve">范晓蔓</t>
  </si>
  <si>
    <t xml:space="preserve">杨予蒙</t>
  </si>
  <si>
    <t xml:space="preserve">张桂芹</t>
  </si>
  <si>
    <t xml:space="preserve">李书同</t>
  </si>
  <si>
    <t xml:space="preserve">张利芳</t>
  </si>
  <si>
    <t xml:space="preserve">付玉倩</t>
  </si>
  <si>
    <t xml:space="preserve">邢秀云</t>
  </si>
  <si>
    <t xml:space="preserve">兰文秀</t>
  </si>
  <si>
    <t xml:space="preserve">兰文华</t>
  </si>
  <si>
    <t xml:space="preserve">张宪菊</t>
  </si>
  <si>
    <t xml:space="preserve">张满姣</t>
  </si>
  <si>
    <t xml:space="preserve">张宇航</t>
  </si>
  <si>
    <t xml:space="preserve">孟春霞</t>
  </si>
  <si>
    <t xml:space="preserve">寇利伟</t>
  </si>
  <si>
    <t xml:space="preserve">王  舒</t>
  </si>
  <si>
    <t xml:space="preserve">刘铮远</t>
  </si>
  <si>
    <t xml:space="preserve">秦  毓</t>
  </si>
  <si>
    <t xml:space="preserve">陈生宝</t>
  </si>
  <si>
    <t xml:space="preserve">张保贵</t>
  </si>
  <si>
    <t xml:space="preserve">赵  哲</t>
  </si>
  <si>
    <t xml:space="preserve">赵战胜</t>
  </si>
  <si>
    <t xml:space="preserve">邵江辉</t>
  </si>
  <si>
    <t xml:space="preserve">甄建旭</t>
  </si>
  <si>
    <t xml:space="preserve">宋尚强</t>
  </si>
  <si>
    <t xml:space="preserve">赵玥</t>
  </si>
  <si>
    <t xml:space="preserve">宋欣晨</t>
  </si>
  <si>
    <t xml:space="preserve">无劳动能力、幼儿</t>
  </si>
  <si>
    <t xml:space="preserve">黄新辉</t>
  </si>
  <si>
    <t xml:space="preserve">刘可</t>
  </si>
  <si>
    <t xml:space="preserve">陈忠钦</t>
  </si>
  <si>
    <t xml:space="preserve">无劳动能力、年龄大</t>
  </si>
  <si>
    <t xml:space="preserve">武玥彤</t>
  </si>
  <si>
    <t xml:space="preserve">张文龙</t>
  </si>
  <si>
    <t xml:space="preserve">王  涛</t>
  </si>
  <si>
    <t xml:space="preserve">李玉平</t>
  </si>
  <si>
    <t xml:space="preserve">王优怡</t>
  </si>
  <si>
    <t xml:space="preserve">李志茹</t>
  </si>
  <si>
    <t xml:space="preserve">李岩</t>
  </si>
  <si>
    <t xml:space="preserve">李政昊</t>
  </si>
  <si>
    <t xml:space="preserve">冯文杰</t>
  </si>
  <si>
    <t xml:space="preserve">赵  斌</t>
  </si>
  <si>
    <t xml:space="preserve">靳  磊</t>
  </si>
  <si>
    <t xml:space="preserve">赵惠珠</t>
  </si>
  <si>
    <t xml:space="preserve">彭继源</t>
  </si>
  <si>
    <t xml:space="preserve">关卫星</t>
  </si>
  <si>
    <t xml:space="preserve">孙睿浩</t>
  </si>
  <si>
    <t xml:space="preserve">王洪国</t>
  </si>
  <si>
    <t xml:space="preserve">宋俊萍</t>
  </si>
  <si>
    <t xml:space="preserve">栾世杰</t>
  </si>
  <si>
    <t xml:space="preserve">周浩</t>
  </si>
  <si>
    <t xml:space="preserve">熊世军</t>
  </si>
  <si>
    <t xml:space="preserve">蔡 艳</t>
  </si>
  <si>
    <t xml:space="preserve">林永峰</t>
  </si>
  <si>
    <t xml:space="preserve">宋子花</t>
  </si>
  <si>
    <t xml:space="preserve">林佳璇</t>
  </si>
  <si>
    <t xml:space="preserve">朱广昌</t>
  </si>
  <si>
    <t xml:space="preserve">年龄大、劳动能力差</t>
  </si>
  <si>
    <t xml:space="preserve">曹秀琴</t>
  </si>
  <si>
    <t xml:space="preserve">王改荣</t>
  </si>
  <si>
    <t xml:space="preserve">王  琴</t>
  </si>
  <si>
    <t xml:space="preserve">王  莹</t>
  </si>
  <si>
    <t xml:space="preserve">何静艳</t>
  </si>
  <si>
    <t xml:space="preserve">魏秀兰</t>
  </si>
  <si>
    <t xml:space="preserve">年龄大、劳动能力差、孩子有病</t>
  </si>
  <si>
    <t xml:space="preserve">元立志</t>
  </si>
  <si>
    <t xml:space="preserve">武海珍</t>
  </si>
  <si>
    <t xml:space="preserve">戴宝卫</t>
  </si>
  <si>
    <t xml:space="preserve">劳动能力差，因病</t>
  </si>
  <si>
    <t xml:space="preserve">李静</t>
  </si>
  <si>
    <t xml:space="preserve">因病，在家照顾孩子</t>
  </si>
  <si>
    <t xml:space="preserve">戴泰炎</t>
  </si>
  <si>
    <t xml:space="preserve">因病，未上学</t>
  </si>
  <si>
    <t xml:space="preserve">戴京印</t>
  </si>
  <si>
    <t xml:space="preserve">上幼儿园</t>
  </si>
  <si>
    <t xml:space="preserve">周建国</t>
  </si>
  <si>
    <t xml:space="preserve">张传荣</t>
  </si>
  <si>
    <t xml:space="preserve">劳动能力差、年龄大</t>
  </si>
  <si>
    <t xml:space="preserve">李正汉</t>
  </si>
  <si>
    <t xml:space="preserve">王计英</t>
  </si>
  <si>
    <t xml:space="preserve">冯塬喜</t>
  </si>
  <si>
    <t xml:space="preserve">范昕哲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赵金玲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现国</t>
  </si>
  <si>
    <t xml:space="preserve">姜丽娟</t>
  </si>
  <si>
    <t xml:space="preserve">葛梓暄</t>
  </si>
  <si>
    <t xml:space="preserve">卢毅翔</t>
  </si>
  <si>
    <t xml:space="preserve">母亲已故、父亲离家、本人无劳动能力</t>
  </si>
  <si>
    <t xml:space="preserve">凌斌</t>
  </si>
  <si>
    <t xml:space="preserve">王治红</t>
  </si>
  <si>
    <t xml:space="preserve">凌湘瑶</t>
  </si>
  <si>
    <t xml:space="preserve">鲁庆立</t>
  </si>
  <si>
    <t xml:space="preserve">凌天霞</t>
  </si>
  <si>
    <t xml:space="preserve">姚芳亮</t>
  </si>
  <si>
    <t xml:space="preserve">巴雯莉</t>
  </si>
  <si>
    <t xml:space="preserve">梁民太</t>
  </si>
  <si>
    <t xml:space="preserve">董玉香</t>
  </si>
  <si>
    <t xml:space="preserve">梁悦瑛</t>
  </si>
  <si>
    <t xml:space="preserve">李思甜</t>
  </si>
  <si>
    <t xml:space="preserve">凌海红</t>
  </si>
  <si>
    <t xml:space="preserve">魏荣山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劳动能力差、因病、因残，</t>
  </si>
  <si>
    <t xml:space="preserve">张海亮</t>
  </si>
  <si>
    <t xml:space="preserve">谷海军</t>
  </si>
  <si>
    <t xml:space="preserve">肖  芳</t>
  </si>
  <si>
    <t xml:space="preserve">张玉生</t>
  </si>
  <si>
    <t xml:space="preserve">劳动能力差、因病、因残，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，劳动能力差，孩子上学</t>
  </si>
  <si>
    <t xml:space="preserve">展海霞</t>
  </si>
  <si>
    <t xml:space="preserve">王曾媛</t>
  </si>
  <si>
    <t xml:space="preserve">孟凡庭</t>
  </si>
  <si>
    <t xml:space="preserve">因残，无劳动能力，孩子上学</t>
  </si>
  <si>
    <t xml:space="preserve">刘玉花</t>
  </si>
  <si>
    <t xml:space="preserve">孟祥宇</t>
  </si>
  <si>
    <t xml:space="preserve">严雅丽</t>
  </si>
  <si>
    <t xml:space="preserve">彭玉峰</t>
  </si>
  <si>
    <t xml:space="preserve">魏全忠</t>
  </si>
  <si>
    <t xml:space="preserve">杨冬枝</t>
  </si>
  <si>
    <t xml:space="preserve">王领群</t>
  </si>
  <si>
    <t xml:space="preserve">彭传枝</t>
  </si>
  <si>
    <t xml:space="preserve">因残、劳动能力差，女儿上学</t>
  </si>
  <si>
    <t xml:space="preserve">彭继薪</t>
  </si>
  <si>
    <t xml:space="preserve">王景江</t>
  </si>
  <si>
    <t xml:space="preserve">因残，无劳动能力，女儿上学</t>
  </si>
  <si>
    <t xml:space="preserve">谭彩霞</t>
  </si>
  <si>
    <t xml:space="preserve">王照雅</t>
  </si>
  <si>
    <t xml:space="preserve">何　前</t>
  </si>
  <si>
    <t xml:space="preserve">郑  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  峰</t>
  </si>
  <si>
    <t xml:space="preserve">张玉松</t>
  </si>
  <si>
    <t xml:space="preserve">王海滨</t>
  </si>
  <si>
    <t xml:space="preserve">张可斌</t>
  </si>
  <si>
    <t xml:space="preserve">栗景梅</t>
  </si>
  <si>
    <t xml:space="preserve">田志强</t>
  </si>
  <si>
    <t xml:space="preserve">吴明</t>
  </si>
  <si>
    <t xml:space="preserve">魏思红</t>
  </si>
  <si>
    <t xml:space="preserve">离异、因病、女儿上学</t>
  </si>
  <si>
    <t xml:space="preserve">杨靖洁</t>
  </si>
  <si>
    <t xml:space="preserve">王冬明</t>
  </si>
  <si>
    <t xml:space="preserve">刘文向</t>
  </si>
  <si>
    <t xml:space="preserve">刘子华</t>
  </si>
  <si>
    <t xml:space="preserve">丧父，上学</t>
  </si>
  <si>
    <t xml:space="preserve">周延濮</t>
  </si>
  <si>
    <t xml:space="preserve">因残，丧失劳动力</t>
  </si>
  <si>
    <t xml:space="preserve">魏海霞</t>
  </si>
  <si>
    <t xml:space="preserve">丧偶、孩子上学</t>
  </si>
  <si>
    <t xml:space="preserve">陈文</t>
  </si>
  <si>
    <t xml:space="preserve">海瑞红</t>
  </si>
  <si>
    <t xml:space="preserve">因病，孩子上学</t>
  </si>
  <si>
    <t xml:space="preserve">韩海冬</t>
  </si>
  <si>
    <t xml:space="preserve">鲍华北</t>
  </si>
  <si>
    <t xml:space="preserve">唐娟</t>
  </si>
  <si>
    <t xml:space="preserve">鲍凯</t>
  </si>
  <si>
    <t xml:space="preserve">周风芹</t>
  </si>
  <si>
    <t xml:space="preserve">丧偶、因病、孩子上学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穆俊帆</t>
  </si>
  <si>
    <t xml:space="preserve">张之斌</t>
  </si>
  <si>
    <t xml:space="preserve">沈家安</t>
  </si>
  <si>
    <t xml:space="preserve">杨德润</t>
  </si>
  <si>
    <t xml:space="preserve">孙敬东</t>
  </si>
  <si>
    <t xml:space="preserve">孟祥迪</t>
  </si>
  <si>
    <t xml:space="preserve">刘洢菲</t>
  </si>
  <si>
    <t xml:space="preserve">赵新刚</t>
  </si>
  <si>
    <t xml:space="preserve">因病、因残，劳动能力差</t>
  </si>
  <si>
    <t xml:space="preserve">娄小香</t>
  </si>
  <si>
    <t xml:space="preserve">闫梅香</t>
  </si>
  <si>
    <t xml:space="preserve">因病，部分丧失劳动能力，小孩上学</t>
  </si>
  <si>
    <t xml:space="preserve">秦岩</t>
  </si>
  <si>
    <t xml:space="preserve">秦天龙</t>
  </si>
  <si>
    <t xml:space="preserve">许九红</t>
  </si>
  <si>
    <t xml:space="preserve">因残，无劳动能力</t>
  </si>
  <si>
    <t xml:space="preserve">赵新望</t>
  </si>
  <si>
    <t xml:space="preserve">因病，丧失部分劳动能力</t>
  </si>
  <si>
    <t xml:space="preserve">徐生吉</t>
  </si>
  <si>
    <t xml:space="preserve">孙世平</t>
  </si>
  <si>
    <t xml:space="preserve">杨会勤</t>
  </si>
  <si>
    <t xml:space="preserve">张新民</t>
  </si>
  <si>
    <t xml:space="preserve">郭爱青</t>
  </si>
  <si>
    <t xml:space="preserve">因病，部分丧失劳动能力，女儿上学</t>
  </si>
  <si>
    <t xml:space="preserve">贾梅生</t>
  </si>
  <si>
    <t xml:space="preserve">贾鑫</t>
  </si>
  <si>
    <t xml:space="preserve">李传河</t>
  </si>
  <si>
    <t xml:space="preserve">李超</t>
  </si>
  <si>
    <t xml:space="preserve">范云峰</t>
  </si>
  <si>
    <t xml:space="preserve">因病，丧失劳动能力，儿子上学</t>
  </si>
  <si>
    <t xml:space="preserve">晋曌龙</t>
  </si>
  <si>
    <t xml:space="preserve">董雷明</t>
  </si>
  <si>
    <t xml:space="preserve">许德录</t>
  </si>
  <si>
    <t xml:space="preserve">刘树民</t>
  </si>
  <si>
    <t xml:space="preserve">崔晨</t>
  </si>
  <si>
    <t xml:space="preserve">芦海滨</t>
  </si>
  <si>
    <t xml:space="preserve">管理</t>
  </si>
  <si>
    <t xml:space="preserve">潘攀</t>
  </si>
  <si>
    <t xml:space="preserve">刘晓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吕梓铱</t>
  </si>
  <si>
    <t xml:space="preserve">郭秋生</t>
  </si>
  <si>
    <t xml:space="preserve">李柄锦</t>
  </si>
  <si>
    <t xml:space="preserve">闫子轩</t>
  </si>
  <si>
    <t xml:space="preserve">王心怡</t>
  </si>
  <si>
    <t xml:space="preserve">王彦军</t>
  </si>
  <si>
    <t xml:space="preserve">王艺涵</t>
  </si>
  <si>
    <t xml:space="preserve">臧乾</t>
  </si>
  <si>
    <t xml:space="preserve">董群香</t>
  </si>
  <si>
    <t xml:space="preserve">张振河</t>
  </si>
  <si>
    <t xml:space="preserve">因残，劳动能力差</t>
  </si>
  <si>
    <t xml:space="preserve">樊玉缔</t>
  </si>
  <si>
    <t xml:space="preserve">荆金凤</t>
  </si>
  <si>
    <t xml:space="preserve">年老有病</t>
  </si>
  <si>
    <t xml:space="preserve">董晓婷</t>
  </si>
  <si>
    <t xml:space="preserve">因残</t>
  </si>
  <si>
    <t xml:space="preserve">张仕道</t>
  </si>
  <si>
    <t xml:space="preserve">张皖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父亲去世，本人上学</t>
  </si>
  <si>
    <t xml:space="preserve">相勇</t>
  </si>
  <si>
    <t xml:space="preserve">相磊</t>
  </si>
  <si>
    <t xml:space="preserve">李贵新</t>
  </si>
  <si>
    <t xml:space="preserve">年老因病，无劳动能力</t>
  </si>
  <si>
    <t xml:space="preserve">王元霞</t>
  </si>
  <si>
    <t xml:space="preserve">因病致残，女儿上学</t>
  </si>
  <si>
    <t xml:space="preserve">王靖琳</t>
  </si>
  <si>
    <t xml:space="preserve">任洪昌</t>
  </si>
  <si>
    <t xml:space="preserve">高龄，无劳动能力 ，儿子智力低</t>
  </si>
  <si>
    <t xml:space="preserve">任伟</t>
  </si>
  <si>
    <t xml:space="preserve">张立朋</t>
  </si>
  <si>
    <t xml:space="preserve">残疾，部分丧失劳动能力</t>
  </si>
  <si>
    <t xml:space="preserve">谢彩丽</t>
  </si>
  <si>
    <t xml:space="preserve">张淑菡</t>
  </si>
  <si>
    <t xml:space="preserve">张宗耀</t>
  </si>
  <si>
    <t xml:space="preserve">亢冬梅</t>
  </si>
  <si>
    <t xml:space="preserve">因残，儿子上学</t>
  </si>
  <si>
    <t xml:space="preserve">韦新铮</t>
  </si>
  <si>
    <t xml:space="preserve">李鹏仙</t>
  </si>
  <si>
    <t xml:space="preserve">因残，部分丧失劳动能力</t>
  </si>
  <si>
    <t xml:space="preserve">樊嵩爱</t>
  </si>
  <si>
    <t xml:space="preserve">高龄因病，无劳动能力</t>
  </si>
  <si>
    <t xml:space="preserve">王宣太</t>
  </si>
  <si>
    <t xml:space="preserve">程新利</t>
  </si>
  <si>
    <t xml:space="preserve">残疾离异，孩子上学</t>
  </si>
  <si>
    <t xml:space="preserve">程鹏羽</t>
  </si>
  <si>
    <t xml:space="preserve">李书全</t>
  </si>
  <si>
    <t xml:space="preserve">因残，部分丧失劳动能力，孩子上学</t>
  </si>
  <si>
    <t xml:space="preserve">邓秋叶</t>
  </si>
  <si>
    <t xml:space="preserve">李鹏坤</t>
  </si>
  <si>
    <t xml:space="preserve">贾艳敏</t>
  </si>
  <si>
    <t xml:space="preserve">陈晓雨</t>
  </si>
  <si>
    <t xml:space="preserve">宋跃平</t>
  </si>
  <si>
    <t xml:space="preserve">因病，儿子上学</t>
  </si>
  <si>
    <t xml:space="preserve">宋依霖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  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，丧失劳动能力，女儿上学</t>
  </si>
  <si>
    <t xml:space="preserve">罗体兰</t>
  </si>
  <si>
    <t xml:space="preserve">郭罗美子</t>
  </si>
  <si>
    <t xml:space="preserve">魏杰</t>
  </si>
  <si>
    <t xml:space="preserve">郝紫琪</t>
  </si>
  <si>
    <t xml:space="preserve">耿慧玲</t>
  </si>
  <si>
    <t xml:space="preserve">程雅昭</t>
  </si>
  <si>
    <t xml:space="preserve">父母离异、母亲死亡、本人上学无人抚养</t>
  </si>
  <si>
    <t xml:space="preserve">孟凡阳</t>
  </si>
  <si>
    <t xml:space="preserve">户主离异、重残、重病孩子上学</t>
  </si>
  <si>
    <t xml:space="preserve">孟详力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姜玉星</t>
  </si>
  <si>
    <t xml:space="preserve">姚常乐</t>
  </si>
  <si>
    <t xml:space="preserve">刘娜</t>
  </si>
  <si>
    <t xml:space="preserve">郭红</t>
  </si>
  <si>
    <t xml:space="preserve">耿晟堂</t>
  </si>
  <si>
    <t xml:space="preserve">张新辉</t>
  </si>
  <si>
    <t xml:space="preserve">张志海</t>
  </si>
  <si>
    <t xml:space="preserve">杨童</t>
  </si>
  <si>
    <t xml:space="preserve">杨清瑞</t>
  </si>
  <si>
    <t xml:space="preserve">刘晓丽</t>
  </si>
  <si>
    <t xml:space="preserve">潘爱民</t>
  </si>
  <si>
    <t xml:space="preserve">倪雯妍</t>
  </si>
  <si>
    <t xml:space="preserve">李思雨</t>
  </si>
  <si>
    <t xml:space="preserve">于静雯</t>
  </si>
  <si>
    <t xml:space="preserve">李雪航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户主重病，妻子重残、无劳动能力</t>
  </si>
  <si>
    <t xml:space="preserve">孙胜花</t>
  </si>
  <si>
    <t xml:space="preserve">张辰阳</t>
  </si>
  <si>
    <t xml:space="preserve">周长路</t>
  </si>
  <si>
    <t xml:space="preserve">残疾、部分丧失劳动能力</t>
  </si>
  <si>
    <t xml:space="preserve">王丰</t>
  </si>
  <si>
    <t xml:space="preserve">因病、丧失劳动能力、小孩上学</t>
  </si>
  <si>
    <t xml:space="preserve">宋欣缘
</t>
  </si>
  <si>
    <t xml:space="preserve">赵龚铭</t>
  </si>
  <si>
    <t xml:space="preserve">赵世斌</t>
  </si>
  <si>
    <t xml:space="preserve">丧失劳动能力、疾病</t>
  </si>
  <si>
    <t xml:space="preserve">刘志远</t>
  </si>
  <si>
    <t xml:space="preserve">刘邦</t>
  </si>
  <si>
    <t xml:space="preserve">父亲重度残疾、本人上学</t>
  </si>
  <si>
    <t xml:space="preserve">程玉峰</t>
  </si>
  <si>
    <t xml:space="preserve">疾病、丧失劳动能力</t>
  </si>
  <si>
    <t xml:space="preserve">张爱兰</t>
  </si>
  <si>
    <t xml:space="preserve">残疾、丧失劳动能力</t>
  </si>
  <si>
    <t xml:space="preserve">陈红产</t>
  </si>
  <si>
    <t xml:space="preserve">许瑞瑞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体弱多病、无儿女、丧失劳动能力</t>
  </si>
  <si>
    <t xml:space="preserve">程  杰</t>
  </si>
  <si>
    <t xml:space="preserve">孙婷婷</t>
  </si>
  <si>
    <t xml:space="preserve">重度残疾、丧失劳动能力</t>
  </si>
  <si>
    <t xml:space="preserve">黄黎莎</t>
  </si>
  <si>
    <t xml:space="preserve">毛相卜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本新</t>
  </si>
  <si>
    <t xml:space="preserve">父母双亡本人上学</t>
  </si>
  <si>
    <t xml:space="preserve">罗体军</t>
  </si>
  <si>
    <t xml:space="preserve">本人离异，身患重病</t>
  </si>
  <si>
    <t xml:space="preserve">徐嘉骏</t>
  </si>
  <si>
    <t xml:space="preserve">吕跃庆</t>
  </si>
  <si>
    <t xml:space="preserve">尿毒症需要长期透析</t>
  </si>
  <si>
    <t xml:space="preserve">申瑞枝</t>
  </si>
  <si>
    <t xml:space="preserve">杨培忠</t>
  </si>
  <si>
    <t xml:space="preserve">齐国琛</t>
  </si>
  <si>
    <t xml:space="preserve">户主重残、无劳动能力</t>
  </si>
  <si>
    <t xml:space="preserve">李兴珍</t>
  </si>
  <si>
    <t xml:space="preserve">齐  欣</t>
  </si>
  <si>
    <t xml:space="preserve">齐  麟</t>
  </si>
  <si>
    <t xml:space="preserve">王龄庆</t>
  </si>
  <si>
    <t xml:space="preserve">因病、劳动能力差</t>
  </si>
  <si>
    <t xml:space="preserve">王铎熹</t>
  </si>
  <si>
    <t xml:space="preserve">贾  彬</t>
  </si>
  <si>
    <t xml:space="preserve">刘  洋</t>
  </si>
  <si>
    <t xml:space="preserve">焦长青</t>
  </si>
  <si>
    <t xml:space="preserve">吕炎峰</t>
  </si>
  <si>
    <t xml:space="preserve">赵丽娜</t>
  </si>
  <si>
    <t xml:space="preserve">冯世凯</t>
  </si>
  <si>
    <t xml:space="preserve">因病、丧偶、孩子上学</t>
  </si>
  <si>
    <t xml:space="preserve">冯奕阳</t>
  </si>
  <si>
    <t xml:space="preserve">郭鹏</t>
  </si>
  <si>
    <t xml:space="preserve">因残、离异、生活不能自理、孩子上学</t>
  </si>
  <si>
    <t xml:space="preserve">郭凯丽</t>
  </si>
  <si>
    <t xml:space="preserve">郭凯欣</t>
  </si>
  <si>
    <t xml:space="preserve">李改琴</t>
  </si>
  <si>
    <t xml:space="preserve">因病、离婚、孩子上学</t>
  </si>
  <si>
    <t xml:space="preserve">黄精琦</t>
  </si>
  <si>
    <t xml:space="preserve">李宏彬</t>
  </si>
  <si>
    <t xml:space="preserve">李基根</t>
  </si>
  <si>
    <t xml:space="preserve">孙 慧</t>
  </si>
  <si>
    <t xml:space="preserve">户主重度残疾、丧失劳动能力</t>
  </si>
  <si>
    <t xml:space="preserve">孙旭霖</t>
  </si>
  <si>
    <t xml:space="preserve">王深</t>
  </si>
  <si>
    <t xml:space="preserve">王旭雯</t>
  </si>
  <si>
    <t xml:space="preserve">时有</t>
  </si>
  <si>
    <t xml:space="preserve">夫妻重残、部分丧失劳动能力</t>
  </si>
  <si>
    <t xml:space="preserve">李小佳</t>
  </si>
  <si>
    <t xml:space="preserve">时鑫鑫</t>
  </si>
  <si>
    <t xml:space="preserve">时钰昕</t>
  </si>
  <si>
    <t xml:space="preserve">时凤格</t>
  </si>
  <si>
    <t xml:space="preserve">时凤蓝</t>
  </si>
  <si>
    <t xml:space="preserve">于运峰</t>
  </si>
  <si>
    <t xml:space="preserve">姚琨</t>
  </si>
  <si>
    <t xml:space="preserve">沈凯悦</t>
  </si>
  <si>
    <t xml:space="preserve">张 凯</t>
  </si>
  <si>
    <t xml:space="preserve">石镇阁</t>
  </si>
  <si>
    <t xml:space="preserve">李文钰</t>
  </si>
  <si>
    <t xml:space="preserve">王新景</t>
  </si>
  <si>
    <t xml:space="preserve">王凌敏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王清海</t>
  </si>
  <si>
    <t xml:space="preserve">因病、户主生活不能自理，孩子上学</t>
  </si>
  <si>
    <t xml:space="preserve">李彦芹</t>
  </si>
  <si>
    <t xml:space="preserve">王子怡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冯世恒</t>
  </si>
  <si>
    <t xml:space="preserve">夫妻重残、丧失部分劳动能力</t>
  </si>
  <si>
    <t xml:space="preserve">马丽</t>
  </si>
  <si>
    <t xml:space="preserve">冯智豪</t>
  </si>
  <si>
    <t xml:space="preserve">王立</t>
  </si>
  <si>
    <t xml:space="preserve">王展鹏</t>
  </si>
  <si>
    <t xml:space="preserve">任彬</t>
  </si>
  <si>
    <t xml:space="preserve">因病，孩子残疾</t>
  </si>
  <si>
    <t xml:space="preserve">王纪美</t>
  </si>
  <si>
    <t xml:space="preserve">董凤玲</t>
  </si>
  <si>
    <t xml:space="preserve">王玥</t>
  </si>
  <si>
    <t xml:space="preserve">王建民</t>
  </si>
  <si>
    <t xml:space="preserve">因残，孩子上学</t>
  </si>
  <si>
    <t xml:space="preserve">王雅轩</t>
  </si>
  <si>
    <t xml:space="preserve">郭  栋</t>
  </si>
  <si>
    <t xml:space="preserve">王  峰</t>
  </si>
  <si>
    <t xml:space="preserve">刘沛成</t>
  </si>
  <si>
    <t xml:space="preserve">郭慧珠</t>
  </si>
  <si>
    <t xml:space="preserve">赵  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宋金祺</t>
  </si>
  <si>
    <t xml:space="preserve">葛序勇</t>
  </si>
  <si>
    <t xml:space="preserve">谭明</t>
  </si>
  <si>
    <t xml:space="preserve">本人残疾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张俊龙</t>
  </si>
  <si>
    <t xml:space="preserve">因残，女儿正在上学</t>
  </si>
  <si>
    <t xml:space="preserve">任晨霞</t>
  </si>
  <si>
    <t xml:space="preserve">张若茜</t>
  </si>
  <si>
    <t xml:space="preserve">程龙</t>
  </si>
  <si>
    <t xml:space="preserve">程智慧</t>
  </si>
  <si>
    <t xml:space="preserve">刘明学</t>
  </si>
  <si>
    <t xml:space="preserve">因残，儿子正在上学</t>
  </si>
  <si>
    <t xml:space="preserve">刘思豪</t>
  </si>
  <si>
    <t xml:space="preserve">岳修敏</t>
  </si>
  <si>
    <t xml:space="preserve">尹学禄</t>
  </si>
  <si>
    <t xml:space="preserve">因残，丧失部分劳动能力</t>
  </si>
  <si>
    <t xml:space="preserve">李怀柱</t>
  </si>
  <si>
    <t xml:space="preserve">因病</t>
  </si>
  <si>
    <t xml:space="preserve">杨振保</t>
  </si>
  <si>
    <t xml:space="preserve">李平平</t>
  </si>
  <si>
    <t xml:space="preserve">因残，两个孩子正在上学</t>
  </si>
  <si>
    <t xml:space="preserve">赵薇婷</t>
  </si>
  <si>
    <t xml:space="preserve">赵建博</t>
  </si>
  <si>
    <t xml:space="preserve">柳玉琴</t>
  </si>
  <si>
    <t xml:space="preserve">孔令强</t>
  </si>
  <si>
    <t xml:space="preserve">王全梁</t>
  </si>
  <si>
    <t xml:space="preserve">父亲死亡，母亲出走，本人正在上学</t>
  </si>
  <si>
    <t xml:space="preserve">郭倩</t>
  </si>
  <si>
    <t xml:space="preserve">何  伟</t>
  </si>
  <si>
    <t xml:space="preserve">于晨旭</t>
  </si>
  <si>
    <t xml:space="preserve">张  晓</t>
  </si>
  <si>
    <t xml:space="preserve">郭  磊</t>
  </si>
  <si>
    <t xml:space="preserve">高新春</t>
  </si>
  <si>
    <t xml:space="preserve">张  勇</t>
  </si>
  <si>
    <t xml:space="preserve">杨宇峰</t>
  </si>
  <si>
    <t xml:space="preserve">王铭文</t>
  </si>
  <si>
    <t xml:space="preserve">王建博 </t>
  </si>
  <si>
    <t xml:space="preserve">马长来</t>
  </si>
  <si>
    <t xml:space="preserve">吕中平</t>
  </si>
  <si>
    <t xml:space="preserve">刘歆昊</t>
  </si>
  <si>
    <t xml:space="preserve">朱慧雨</t>
  </si>
  <si>
    <t xml:space="preserve">牛玉通</t>
  </si>
  <si>
    <t xml:space="preserve">杨昊然</t>
  </si>
  <si>
    <t xml:space="preserve">王庆灿</t>
  </si>
  <si>
    <t xml:space="preserve">杨玉轩</t>
  </si>
  <si>
    <t xml:space="preserve">马继武</t>
  </si>
  <si>
    <t xml:space="preserve">李家乐</t>
  </si>
  <si>
    <t xml:space="preserve">李奇</t>
  </si>
  <si>
    <t xml:space="preserve">郭天真</t>
  </si>
  <si>
    <t xml:space="preserve">张天一</t>
  </si>
  <si>
    <t xml:space="preserve">崔博文</t>
  </si>
  <si>
    <t xml:space="preserve">孙红艳</t>
  </si>
  <si>
    <t xml:space="preserve">吴易寒</t>
  </si>
  <si>
    <t xml:space="preserve">王杰</t>
  </si>
  <si>
    <t xml:space="preserve">孟大鹏</t>
  </si>
  <si>
    <t xml:space="preserve">因病，两个孩子正在上学</t>
  </si>
  <si>
    <t xml:space="preserve">杨振蕊</t>
  </si>
  <si>
    <t xml:space="preserve">孟恺恺</t>
  </si>
  <si>
    <t xml:space="preserve">孟德轩</t>
  </si>
  <si>
    <t xml:space="preserve">韩子墨</t>
  </si>
  <si>
    <t xml:space="preserve">宋佳美</t>
  </si>
  <si>
    <t xml:space="preserve">王君浩</t>
  </si>
  <si>
    <t xml:space="preserve">穆广军</t>
  </si>
  <si>
    <t xml:space="preserve">因残，丈夫死亡，孩子正在上学</t>
  </si>
  <si>
    <t xml:space="preserve">杨浩靓</t>
  </si>
  <si>
    <t xml:space="preserve">王禹澎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因病，孩子正在上学</t>
  </si>
  <si>
    <t xml:space="preserve">崔陈静</t>
  </si>
  <si>
    <t xml:space="preserve">崔陈鹏</t>
  </si>
  <si>
    <t xml:space="preserve">崔冠军</t>
  </si>
  <si>
    <t xml:space="preserve">崔涵博</t>
  </si>
  <si>
    <t xml:space="preserve">李新庄</t>
  </si>
  <si>
    <t xml:space="preserve">年老，劳动能力差</t>
  </si>
  <si>
    <t xml:space="preserve">陈少辉</t>
  </si>
  <si>
    <t xml:space="preserve">李宇壕</t>
  </si>
  <si>
    <t xml:space="preserve">赵可欣</t>
  </si>
  <si>
    <t xml:space="preserve">马逍蔓</t>
  </si>
  <si>
    <t xml:space="preserve">郭广义</t>
  </si>
  <si>
    <t xml:space="preserve">患脑梗，离异无子女</t>
  </si>
  <si>
    <t xml:space="preserve">赵庆红</t>
  </si>
  <si>
    <t xml:space="preserve">年老，无劳动能力</t>
  </si>
  <si>
    <t xml:space="preserve">杨佳杭</t>
  </si>
  <si>
    <t xml:space="preserve">本人年幼，父亲服刑，母亲死亡</t>
  </si>
  <si>
    <t xml:space="preserve">王保国</t>
  </si>
  <si>
    <t xml:space="preserve">王艳利</t>
  </si>
  <si>
    <t xml:space="preserve">王佑嘉</t>
  </si>
  <si>
    <t xml:space="preserve">管子旭</t>
  </si>
  <si>
    <t xml:space="preserve">亢飞</t>
  </si>
  <si>
    <t xml:space="preserve">孟绍春</t>
  </si>
  <si>
    <t xml:space="preserve">王兰英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豪</t>
  </si>
  <si>
    <t xml:space="preserve">郭玉鑫</t>
  </si>
  <si>
    <t xml:space="preserve">赵玉海</t>
  </si>
  <si>
    <t xml:space="preserve">李纪胜</t>
  </si>
  <si>
    <t xml:space="preserve">袁洪福</t>
  </si>
  <si>
    <t xml:space="preserve">袁修豪</t>
  </si>
  <si>
    <t xml:space="preserve">苗进祥</t>
  </si>
  <si>
    <t xml:space="preserve">赵风雪</t>
  </si>
  <si>
    <t xml:space="preserve">本人残疾、父亲患病、家庭生活困难</t>
  </si>
  <si>
    <t xml:space="preserve">赵祖成</t>
  </si>
  <si>
    <t xml:space="preserve">王克兰</t>
  </si>
  <si>
    <t xml:space="preserve">周秀芬</t>
  </si>
  <si>
    <t xml:space="preserve">赵祖林</t>
  </si>
  <si>
    <t xml:space="preserve">赵计伟</t>
  </si>
  <si>
    <t xml:space="preserve">赵君胜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石爱好</t>
  </si>
  <si>
    <t xml:space="preserve">残疾、夫妻双方重残</t>
  </si>
  <si>
    <t xml:space="preserve">程鑫</t>
  </si>
  <si>
    <t xml:space="preserve">石倩影</t>
  </si>
  <si>
    <t xml:space="preserve">石倩倩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毛素梅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视力残疾、丧失劳动能力</t>
  </si>
  <si>
    <t xml:space="preserve">赵可乐</t>
  </si>
  <si>
    <t xml:space="preserve">刘先荣</t>
  </si>
  <si>
    <t xml:space="preserve">原增楠</t>
  </si>
  <si>
    <t xml:space="preserve">段奕帆</t>
  </si>
  <si>
    <t xml:space="preserve">段奕哲</t>
  </si>
  <si>
    <t xml:space="preserve">殷秀琴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张吉纯</t>
  </si>
  <si>
    <t xml:space="preserve">李秀英</t>
  </si>
  <si>
    <t xml:space="preserve">部分丧失劳动能力</t>
  </si>
  <si>
    <t xml:space="preserve">毛圆圆</t>
  </si>
  <si>
    <t xml:space="preserve">陈文新</t>
  </si>
  <si>
    <t xml:space="preserve">周乐苹</t>
  </si>
  <si>
    <t xml:space="preserve">韩学富</t>
  </si>
  <si>
    <t xml:space="preserve">刘仁珍</t>
  </si>
  <si>
    <t xml:space="preserve">赵思云</t>
  </si>
  <si>
    <t xml:space="preserve">无劳动能力、学生上学、家庭困难</t>
  </si>
  <si>
    <t xml:space="preserve">韩孟雨</t>
  </si>
  <si>
    <t xml:space="preserve">韩学芳</t>
  </si>
  <si>
    <t xml:space="preserve">贵秀香</t>
  </si>
  <si>
    <t xml:space="preserve">本人残疾、妻子患病、生活困难</t>
  </si>
  <si>
    <t xml:space="preserve">袁治娣</t>
  </si>
  <si>
    <t xml:space="preserve">赵玉冰</t>
  </si>
  <si>
    <t xml:space="preserve">赵靖文</t>
  </si>
  <si>
    <t xml:space="preserve">陈恒恩</t>
  </si>
  <si>
    <t xml:space="preserve">视力一级残疾、劳动能力差</t>
  </si>
  <si>
    <t xml:space="preserve">陈国豪</t>
  </si>
  <si>
    <t xml:space="preserve">郭玉雷</t>
  </si>
  <si>
    <t xml:space="preserve">毛伏艳</t>
  </si>
  <si>
    <t xml:space="preserve">苗体民</t>
  </si>
  <si>
    <t xml:space="preserve">苗强翔</t>
  </si>
  <si>
    <t xml:space="preserve">苗长兴</t>
  </si>
  <si>
    <t xml:space="preserve">因病、家庭生活困难</t>
  </si>
  <si>
    <t xml:space="preserve">袁文亮</t>
  </si>
  <si>
    <t xml:space="preserve">缺乏劳动力、家庭生活困难</t>
  </si>
  <si>
    <t xml:space="preserve">冯玉荣</t>
  </si>
  <si>
    <t xml:space="preserve">袁修满</t>
  </si>
  <si>
    <t xml:space="preserve">袁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人员名单公示表</t>
    </r>
  </si>
  <si>
    <r>
      <rPr>
        <sz val="12"/>
        <rFont val="Noto Sans"/>
        <family val="2"/>
      </rPr>
      <t xml:space="preserve">保障类别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 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 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 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 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家庭人口数</t>
  </si>
  <si>
    <t xml:space="preserve">保障人口数</t>
  </si>
  <si>
    <t xml:space="preserve">邢玉新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史永民</t>
  </si>
  <si>
    <t xml:space="preserve">傅兆梅</t>
  </si>
  <si>
    <t xml:space="preserve">孙玉民</t>
  </si>
  <si>
    <t xml:space="preserve">马英</t>
  </si>
  <si>
    <t xml:space="preserve">马金一</t>
  </si>
  <si>
    <t xml:space="preserve">姜长旭</t>
  </si>
  <si>
    <t xml:space="preserve">乔利</t>
  </si>
  <si>
    <t xml:space="preserve">姜涵</t>
  </si>
  <si>
    <t xml:space="preserve">贾来涛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、部分丧失劳动能力</t>
  </si>
  <si>
    <t xml:space="preserve">王秀翠</t>
  </si>
  <si>
    <t xml:space="preserve">牛俊改</t>
  </si>
  <si>
    <t xml:space="preserve">劳动能力差、因病、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因病、劳动能力差、</t>
  </si>
  <si>
    <t xml:space="preserve">孟熙凤</t>
  </si>
  <si>
    <t xml:space="preserve">孟宪彪</t>
  </si>
  <si>
    <t xml:space="preserve">张慧玲</t>
  </si>
  <si>
    <t xml:space="preserve">李宏安</t>
  </si>
  <si>
    <t xml:space="preserve">因残、部分丧失劳动能力</t>
  </si>
  <si>
    <t xml:space="preserve">李纪帅</t>
  </si>
  <si>
    <t xml:space="preserve">李继芳</t>
  </si>
  <si>
    <t xml:space="preserve">年老多病、丧失劳动能力</t>
  </si>
  <si>
    <t xml:space="preserve">刘格叶</t>
  </si>
  <si>
    <t xml:space="preserve">李庆越</t>
  </si>
  <si>
    <t xml:space="preserve">靳守玲</t>
  </si>
  <si>
    <t xml:space="preserve">李进忠</t>
  </si>
  <si>
    <t xml:space="preserve">李军领</t>
  </si>
  <si>
    <t xml:space="preserve">孟大森</t>
  </si>
  <si>
    <t xml:space="preserve">陈玉风</t>
  </si>
  <si>
    <t xml:space="preserve">炎俊国</t>
  </si>
  <si>
    <t xml:space="preserve">任静</t>
  </si>
  <si>
    <t xml:space="preserve">炎晨曦</t>
  </si>
  <si>
    <t xml:space="preserve">炎臣东</t>
  </si>
  <si>
    <t xml:space="preserve">智力三级残疾</t>
  </si>
  <si>
    <t xml:space="preserve">孟淑荣</t>
  </si>
  <si>
    <t xml:space="preserve">年迈无儿无女</t>
  </si>
  <si>
    <t xml:space="preserve">侯艳军</t>
  </si>
  <si>
    <t xml:space="preserve">王永强</t>
  </si>
  <si>
    <t xml:space="preserve">尿毒症、无劳动能力</t>
  </si>
  <si>
    <t xml:space="preserve">郭连清</t>
  </si>
  <si>
    <t xml:space="preserve">父母离婚后，父亲死亡</t>
  </si>
  <si>
    <t xml:space="preserve">孟宪明</t>
  </si>
  <si>
    <t xml:space="preserve">孟庆怡</t>
  </si>
  <si>
    <t xml:space="preserve">崔秀珍</t>
  </si>
  <si>
    <t xml:space="preserve">炎  鹏</t>
  </si>
  <si>
    <t xml:space="preserve">炎靖然</t>
  </si>
  <si>
    <t xml:space="preserve">李进贺</t>
  </si>
  <si>
    <t xml:space="preserve">李儒轩</t>
  </si>
  <si>
    <t xml:space="preserve">李敏</t>
  </si>
  <si>
    <t xml:space="preserve">李冰玉</t>
  </si>
  <si>
    <t xml:space="preserve">苗桂新</t>
  </si>
  <si>
    <t xml:space="preserve">残疾、无劳动能力</t>
  </si>
  <si>
    <t xml:space="preserve">苗政楠</t>
  </si>
  <si>
    <t xml:space="preserve">炎俊英</t>
  </si>
  <si>
    <t xml:space="preserve">闫保国</t>
  </si>
  <si>
    <t xml:space="preserve">赵鑫飞</t>
  </si>
  <si>
    <t xml:space="preserve">赵纪胜</t>
  </si>
  <si>
    <t xml:space="preserve">原传习</t>
  </si>
  <si>
    <t xml:space="preserve">户主残疾、儿子劳动能力差</t>
  </si>
  <si>
    <t xml:space="preserve">马长梅</t>
  </si>
  <si>
    <t xml:space="preserve">原守冲</t>
  </si>
  <si>
    <t xml:space="preserve">原守敢</t>
  </si>
  <si>
    <t xml:space="preserve">原守钦</t>
  </si>
  <si>
    <t xml:space="preserve">本人无劳动能力，儿子残疾</t>
  </si>
  <si>
    <t xml:space="preserve">原培杰</t>
  </si>
  <si>
    <t xml:space="preserve">原守春</t>
  </si>
  <si>
    <t xml:space="preserve">户主劳动能力差、妻子残疾</t>
  </si>
  <si>
    <t xml:space="preserve">崔增菊</t>
  </si>
  <si>
    <t xml:space="preserve">原欣宇</t>
  </si>
  <si>
    <t xml:space="preserve">原胜利</t>
  </si>
  <si>
    <t xml:space="preserve">智障，劳动能力差</t>
  </si>
  <si>
    <t xml:space="preserve">原传配</t>
  </si>
  <si>
    <t xml:space="preserve">原培产</t>
  </si>
  <si>
    <t xml:space="preserve">贵伯荣</t>
  </si>
  <si>
    <t xml:space="preserve">无劳动能力、两个孙子正在上学</t>
  </si>
  <si>
    <t xml:space="preserve">原培翔</t>
  </si>
  <si>
    <t xml:space="preserve">原佳欣</t>
  </si>
  <si>
    <t xml:space="preserve">原福田</t>
  </si>
  <si>
    <t xml:space="preserve">劳动能力差，女儿正在上学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劳动能力差，两个孩子上学</t>
  </si>
  <si>
    <t xml:space="preserve">原培轩</t>
  </si>
  <si>
    <t xml:space="preserve">原子乾</t>
  </si>
  <si>
    <t xml:space="preserve">原守根</t>
  </si>
  <si>
    <t xml:space="preserve">夫妻二人因残，三个孩子正在上学</t>
  </si>
  <si>
    <t xml:space="preserve">郭利梅</t>
  </si>
  <si>
    <t xml:space="preserve">原子悦</t>
  </si>
  <si>
    <t xml:space="preserve">原子慧</t>
  </si>
  <si>
    <t xml:space="preserve">原培晨</t>
  </si>
  <si>
    <t xml:space="preserve">原建业</t>
  </si>
  <si>
    <t xml:space="preserve">正在上学，无劳动能力</t>
  </si>
  <si>
    <t xml:space="preserve">王宪亮</t>
  </si>
  <si>
    <t xml:space="preserve">王宪富</t>
  </si>
  <si>
    <t xml:space="preserve">张吉花</t>
  </si>
  <si>
    <t xml:space="preserve">程建香</t>
  </si>
  <si>
    <t xml:space="preserve">原宇哲</t>
  </si>
  <si>
    <t xml:space="preserve">原宇航</t>
  </si>
  <si>
    <t xml:space="preserve">原守玉</t>
  </si>
  <si>
    <t xml:space="preserve">原培齐</t>
  </si>
  <si>
    <t xml:space="preserve">原培军</t>
  </si>
  <si>
    <t xml:space="preserve">原增佳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三个孩子正在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传社</t>
  </si>
  <si>
    <t xml:space="preserve">原培旺</t>
  </si>
  <si>
    <t xml:space="preserve">本人有病，妻子残疾</t>
  </si>
  <si>
    <t xml:space="preserve">曹锦艳</t>
  </si>
  <si>
    <t xml:space="preserve">原健伦</t>
  </si>
  <si>
    <t xml:space="preserve">王怡菲</t>
  </si>
  <si>
    <t xml:space="preserve">父亲死亡，母亲改嫁，两人正在上学</t>
  </si>
  <si>
    <t xml:space="preserve">王廷冠</t>
  </si>
  <si>
    <t xml:space="preserve">原佳慧</t>
  </si>
  <si>
    <t xml:space="preserve">父母死亡</t>
  </si>
  <si>
    <t xml:space="preserve">孔现英</t>
  </si>
  <si>
    <t xml:space="preserve">户主无劳动能力、儿子残疾</t>
  </si>
  <si>
    <t xml:space="preserve">张拴群</t>
  </si>
  <si>
    <t xml:space="preserve">张言功</t>
  </si>
  <si>
    <t xml:space="preserve">夫妻二人无劳动能力、儿子残疾</t>
  </si>
  <si>
    <t xml:space="preserve">贵士枝</t>
  </si>
  <si>
    <t xml:space="preserve">张绍刚</t>
  </si>
  <si>
    <t xml:space="preserve">张敏</t>
  </si>
  <si>
    <t xml:space="preserve">张太勇</t>
  </si>
  <si>
    <t xml:space="preserve">张婷禾</t>
  </si>
  <si>
    <t xml:space="preserve">张可歆</t>
  </si>
  <si>
    <t xml:space="preserve">张家源</t>
  </si>
  <si>
    <t xml:space="preserve">原守忠</t>
  </si>
  <si>
    <t xml:space="preserve">任中臣</t>
  </si>
  <si>
    <t xml:space="preserve">任宗黄</t>
  </si>
  <si>
    <t xml:space="preserve">任荣房</t>
  </si>
  <si>
    <t xml:space="preserve">因残，三个孩子上学</t>
  </si>
  <si>
    <t xml:space="preserve">任兰兰</t>
  </si>
  <si>
    <t xml:space="preserve">任甜甜</t>
  </si>
  <si>
    <t xml:space="preserve">任梦延</t>
  </si>
  <si>
    <t xml:space="preserve">张现叶</t>
  </si>
  <si>
    <t xml:space="preserve">任绍国</t>
  </si>
  <si>
    <t xml:space="preserve">任绍付</t>
  </si>
  <si>
    <t xml:space="preserve">无劳动能力、儿子残疾</t>
  </si>
  <si>
    <t xml:space="preserve">马兴朵</t>
  </si>
  <si>
    <t xml:space="preserve">任小新</t>
  </si>
  <si>
    <t xml:space="preserve">王清莲</t>
  </si>
  <si>
    <t xml:space="preserve">王会霞</t>
  </si>
  <si>
    <t xml:space="preserve">智障，无劳动能力</t>
  </si>
  <si>
    <t xml:space="preserve">任荣才</t>
  </si>
  <si>
    <t xml:space="preserve">任宗现</t>
  </si>
  <si>
    <t xml:space="preserve">本人因病，劳动能力差</t>
  </si>
  <si>
    <t xml:space="preserve">高光荣</t>
  </si>
  <si>
    <t xml:space="preserve">无劳动能力，儿子残疾</t>
  </si>
  <si>
    <t xml:space="preserve">任付成</t>
  </si>
  <si>
    <t xml:space="preserve">任春付</t>
  </si>
  <si>
    <t xml:space="preserve">牛久芳</t>
  </si>
  <si>
    <t xml:space="preserve">任孟增</t>
  </si>
  <si>
    <t xml:space="preserve">任绍朋</t>
  </si>
  <si>
    <t xml:space="preserve">任少安</t>
  </si>
  <si>
    <t xml:space="preserve">任少中</t>
  </si>
  <si>
    <t xml:space="preserve">本人肢体二级残疾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王治兴</t>
  </si>
  <si>
    <t xml:space="preserve">原守荣</t>
  </si>
  <si>
    <t xml:space="preserve">本人残疾，儿子身体差</t>
  </si>
  <si>
    <t xml:space="preserve">任荣合</t>
  </si>
  <si>
    <t xml:space="preserve">任孟浩</t>
  </si>
  <si>
    <t xml:space="preserve">任莹莹</t>
  </si>
  <si>
    <t xml:space="preserve">张良圆</t>
  </si>
  <si>
    <t xml:space="preserve">本人患脑出血，女儿正在上学</t>
  </si>
  <si>
    <t xml:space="preserve">杨小红</t>
  </si>
  <si>
    <t xml:space="preserve">李丽</t>
  </si>
  <si>
    <t xml:space="preserve">李永刚</t>
  </si>
  <si>
    <t xml:space="preserve">李春贵 </t>
  </si>
  <si>
    <t xml:space="preserve">程纪法</t>
  </si>
  <si>
    <t xml:space="preserve">李占峰</t>
  </si>
  <si>
    <t xml:space="preserve">夫妻二人残疾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本人残疾，儿子正在上学</t>
  </si>
  <si>
    <t xml:space="preserve">程继续</t>
  </si>
  <si>
    <t xml:space="preserve">李永群</t>
  </si>
  <si>
    <t xml:space="preserve">乔延吉</t>
  </si>
  <si>
    <t xml:space="preserve">两人年老‘无劳动能力</t>
  </si>
  <si>
    <t xml:space="preserve">李继凤</t>
  </si>
  <si>
    <t xml:space="preserve">程廷中</t>
  </si>
  <si>
    <t xml:space="preserve">乔永付</t>
  </si>
  <si>
    <t xml:space="preserve">李景灏</t>
  </si>
  <si>
    <t xml:space="preserve">张亦萌</t>
  </si>
  <si>
    <t xml:space="preserve">李昊臻</t>
  </si>
  <si>
    <t xml:space="preserve">马东东</t>
  </si>
  <si>
    <t xml:space="preserve">夫妻二人残疾，孩子年幼</t>
  </si>
  <si>
    <t xml:space="preserve">税冬霞</t>
  </si>
  <si>
    <t xml:space="preserve">马依妍</t>
  </si>
  <si>
    <t xml:space="preserve">马广州</t>
  </si>
  <si>
    <t xml:space="preserve">訾嘉琳</t>
  </si>
  <si>
    <t xml:space="preserve">年幼，无劳动能力</t>
  </si>
  <si>
    <t xml:space="preserve">訾嘉悦</t>
  </si>
  <si>
    <t xml:space="preserve">马常智</t>
  </si>
  <si>
    <t xml:space="preserve">因残、妻子有病，女儿正在学</t>
  </si>
  <si>
    <t xml:space="preserve">刘日梅</t>
  </si>
  <si>
    <t xml:space="preserve">马彩云</t>
  </si>
  <si>
    <t xml:space="preserve">高凤英</t>
  </si>
  <si>
    <t xml:space="preserve">本人无劳动能力，儿子智力差</t>
  </si>
  <si>
    <t xml:space="preserve">刘吉彬</t>
  </si>
  <si>
    <t xml:space="preserve">刘媛</t>
  </si>
  <si>
    <t xml:space="preserve">刘德贤</t>
  </si>
  <si>
    <t xml:space="preserve">任绍贞</t>
  </si>
  <si>
    <t xml:space="preserve">父亲死亡，本人正在上学</t>
  </si>
  <si>
    <t xml:space="preserve">马常河</t>
  </si>
  <si>
    <t xml:space="preserve">本人和儿子残疾、无劳动力，孙子孙女正在上学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保民</t>
  </si>
  <si>
    <t xml:space="preserve">任保全</t>
  </si>
  <si>
    <t xml:space="preserve">任荣科</t>
  </si>
  <si>
    <t xml:space="preserve">任绍伟</t>
  </si>
  <si>
    <t xml:space="preserve">任志岩</t>
  </si>
  <si>
    <t xml:space="preserve">任宗发</t>
  </si>
  <si>
    <t xml:space="preserve">马江涛</t>
  </si>
  <si>
    <t xml:space="preserve">马广振</t>
  </si>
  <si>
    <t xml:space="preserve">马广华</t>
  </si>
  <si>
    <t xml:space="preserve">马旭</t>
  </si>
  <si>
    <t xml:space="preserve">马明太</t>
  </si>
  <si>
    <t xml:space="preserve">户主残疾，三个孩子正在上学</t>
  </si>
  <si>
    <t xml:space="preserve">訾宗梅</t>
  </si>
  <si>
    <t xml:space="preserve">马瑞影</t>
  </si>
  <si>
    <t xml:space="preserve">马瑞丽</t>
  </si>
  <si>
    <t xml:space="preserve">马瑞好</t>
  </si>
  <si>
    <t xml:space="preserve">赵新祯</t>
  </si>
  <si>
    <t xml:space="preserve">赵新贵</t>
  </si>
  <si>
    <t xml:space="preserve">赵凯丽</t>
  </si>
  <si>
    <t xml:space="preserve">赵一帆</t>
  </si>
  <si>
    <t xml:space="preserve">朱彦红</t>
  </si>
  <si>
    <t xml:space="preserve">本人患大病</t>
  </si>
  <si>
    <t xml:space="preserve">常合信</t>
  </si>
  <si>
    <t xml:space="preserve">秦永花</t>
  </si>
  <si>
    <t xml:space="preserve">李宝宇</t>
  </si>
  <si>
    <t xml:space="preserve">张志清</t>
  </si>
  <si>
    <t xml:space="preserve">本人残疾，儿子年幼</t>
  </si>
  <si>
    <t xml:space="preserve">王文龙</t>
  </si>
  <si>
    <t xml:space="preserve">赵小平</t>
  </si>
  <si>
    <t xml:space="preserve">秦春林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莹莹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陈瑾瑶</t>
  </si>
  <si>
    <t xml:space="preserve">和素好</t>
  </si>
  <si>
    <t xml:space="preserve">王同正</t>
  </si>
  <si>
    <t xml:space="preserve">原增六</t>
  </si>
  <si>
    <t xml:space="preserve">李丹</t>
  </si>
  <si>
    <t xml:space="preserve">李加学</t>
  </si>
  <si>
    <t xml:space="preserve">石常明</t>
  </si>
  <si>
    <t xml:space="preserve">年老，无劳动能力，儿子正在上学</t>
  </si>
  <si>
    <t xml:space="preserve">石煜</t>
  </si>
  <si>
    <t xml:space="preserve">高照安</t>
  </si>
  <si>
    <t xml:space="preserve">李加根</t>
  </si>
  <si>
    <t xml:space="preserve">潘付春</t>
  </si>
  <si>
    <t xml:space="preserve">冉宪生</t>
  </si>
  <si>
    <t xml:space="preserve">张文荣</t>
  </si>
  <si>
    <t xml:space="preserve">冉凤凤</t>
  </si>
  <si>
    <t xml:space="preserve">张克有</t>
  </si>
  <si>
    <t xml:space="preserve">部分丧失劳动能力、妻子患病、</t>
  </si>
  <si>
    <t xml:space="preserve">崔中梅</t>
  </si>
  <si>
    <t xml:space="preserve">张守太</t>
  </si>
  <si>
    <t xml:space="preserve">因心脏病</t>
  </si>
  <si>
    <t xml:space="preserve">许连荣</t>
  </si>
  <si>
    <t xml:space="preserve">张广彦</t>
  </si>
  <si>
    <t xml:space="preserve">患脑血栓、无劳动能力</t>
  </si>
  <si>
    <t xml:space="preserve">周玉玲</t>
  </si>
  <si>
    <t xml:space="preserve">霍振光</t>
  </si>
  <si>
    <t xml:space="preserve">霍凤河</t>
  </si>
  <si>
    <t xml:space="preserve">苏尚伟</t>
  </si>
  <si>
    <t xml:space="preserve">精神二级病、重残</t>
  </si>
  <si>
    <t xml:space="preserve">郜娟</t>
  </si>
  <si>
    <t xml:space="preserve">苏守雨</t>
  </si>
  <si>
    <t xml:space="preserve">苏守泓</t>
  </si>
  <si>
    <t xml:space="preserve">张大文</t>
  </si>
  <si>
    <t xml:space="preserve">因病、无劳动能力生活困难</t>
  </si>
  <si>
    <t xml:space="preserve">程玉风</t>
  </si>
  <si>
    <t xml:space="preserve">张爱霞</t>
  </si>
  <si>
    <t xml:space="preserve">申清儿</t>
  </si>
  <si>
    <t xml:space="preserve">王茂祥</t>
  </si>
  <si>
    <t xml:space="preserve">陈有恩</t>
  </si>
  <si>
    <t xml:space="preserve">张平义</t>
  </si>
  <si>
    <t xml:space="preserve">弱智</t>
  </si>
  <si>
    <t xml:space="preserve">李怀贤</t>
  </si>
  <si>
    <t xml:space="preserve">陈国楷</t>
  </si>
  <si>
    <t xml:space="preserve">妻子弱智、子女重残、家庭生活困难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陈树恩</t>
  </si>
  <si>
    <t xml:space="preserve">弱智、无劳动能力</t>
  </si>
  <si>
    <t xml:space="preserve">张方胜</t>
  </si>
  <si>
    <t xml:space="preserve">王茂利</t>
  </si>
  <si>
    <t xml:space="preserve">一家三人残疾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张克胜</t>
  </si>
  <si>
    <t xml:space="preserve">周永萍</t>
  </si>
  <si>
    <t xml:space="preserve">周爱英</t>
  </si>
  <si>
    <t xml:space="preserve">陈文真</t>
  </si>
  <si>
    <t xml:space="preserve">罗来梅</t>
  </si>
  <si>
    <t xml:space="preserve">王茂瑞</t>
  </si>
  <si>
    <t xml:space="preserve">因病、残疾</t>
  </si>
  <si>
    <t xml:space="preserve">原艳玲</t>
  </si>
  <si>
    <t xml:space="preserve">邢光英</t>
  </si>
  <si>
    <t xml:space="preserve">残疾</t>
  </si>
  <si>
    <t xml:space="preserve">王学顺</t>
  </si>
  <si>
    <t xml:space="preserve">因病、无劳动能力家庭困难</t>
  </si>
  <si>
    <t xml:space="preserve">宋如香</t>
  </si>
  <si>
    <t xml:space="preserve">窦金新</t>
  </si>
  <si>
    <t xml:space="preserve">宋绍亮 </t>
  </si>
  <si>
    <t xml:space="preserve">宋如平</t>
  </si>
  <si>
    <t xml:space="preserve">原可儿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任继山</t>
  </si>
  <si>
    <t xml:space="preserve">窦胜梅</t>
  </si>
  <si>
    <t xml:space="preserve">任相孺</t>
  </si>
  <si>
    <t xml:space="preserve">任婧琪</t>
  </si>
  <si>
    <t xml:space="preserve">周永华</t>
  </si>
  <si>
    <t xml:space="preserve">宋树花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张秀花</t>
  </si>
  <si>
    <t xml:space="preserve">闫新玉</t>
  </si>
  <si>
    <t xml:space="preserve">宋尚平</t>
  </si>
  <si>
    <t xml:space="preserve">宋德路</t>
  </si>
  <si>
    <t xml:space="preserve">闫茂明</t>
  </si>
  <si>
    <t xml:space="preserve">因病、弱智</t>
  </si>
  <si>
    <t xml:space="preserve">宋学花</t>
  </si>
  <si>
    <t xml:space="preserve">闫遇</t>
  </si>
  <si>
    <t xml:space="preserve">闫慧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妻子患病、家庭生活困难</t>
  </si>
  <si>
    <t xml:space="preserve">宋以福</t>
  </si>
  <si>
    <t xml:space="preserve">精神二级</t>
  </si>
  <si>
    <t xml:space="preserve">周照奇</t>
  </si>
  <si>
    <t xml:space="preserve">因病、弱智、家庭生活困难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妻子残疾、无劳动能力、家庭生活困难</t>
  </si>
  <si>
    <t xml:space="preserve">李俊荣</t>
  </si>
  <si>
    <t xml:space="preserve">程清安</t>
  </si>
  <si>
    <t xml:space="preserve">程天河</t>
  </si>
  <si>
    <t xml:space="preserve">周乐杰</t>
  </si>
  <si>
    <t xml:space="preserve">妻子患病、部分丧失劳动能力、家庭生活困难</t>
  </si>
  <si>
    <t xml:space="preserve">周素平</t>
  </si>
  <si>
    <t xml:space="preserve">周云扬</t>
  </si>
  <si>
    <t xml:space="preserve">周成</t>
  </si>
  <si>
    <t xml:space="preserve">常喜荣</t>
  </si>
  <si>
    <t xml:space="preserve">宋思广</t>
  </si>
  <si>
    <t xml:space="preserve">因病、残疾、无劳动能力、家庭生活困难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马明花</t>
  </si>
  <si>
    <t xml:space="preserve">周增光</t>
  </si>
  <si>
    <t xml:space="preserve">张守兰</t>
  </si>
  <si>
    <t xml:space="preserve">周照洪</t>
  </si>
  <si>
    <t xml:space="preserve">周香怡</t>
  </si>
  <si>
    <t xml:space="preserve">周新怡</t>
  </si>
  <si>
    <t xml:space="preserve">周新杰</t>
  </si>
  <si>
    <t xml:space="preserve">崔凤英</t>
  </si>
  <si>
    <t xml:space="preserve">程天勇</t>
  </si>
  <si>
    <t xml:space="preserve">王文荣</t>
  </si>
  <si>
    <t xml:space="preserve">因病、部分劳动能力</t>
  </si>
  <si>
    <t xml:space="preserve">周建伍</t>
  </si>
  <si>
    <t xml:space="preserve">周莹</t>
  </si>
  <si>
    <t xml:space="preserve">郭香兰</t>
  </si>
  <si>
    <t xml:space="preserve">程习栋</t>
  </si>
  <si>
    <t xml:space="preserve">程法茁</t>
  </si>
  <si>
    <t xml:space="preserve">程习才</t>
  </si>
  <si>
    <t xml:space="preserve">袁玉香</t>
  </si>
  <si>
    <t xml:space="preserve">程法坤</t>
  </si>
  <si>
    <t xml:space="preserve">宋玉峰</t>
  </si>
  <si>
    <t xml:space="preserve">王延朵</t>
  </si>
  <si>
    <t xml:space="preserve">宋尚文</t>
  </si>
  <si>
    <t xml:space="preserve">妻子残疾、</t>
  </si>
  <si>
    <t xml:space="preserve">周照婷</t>
  </si>
  <si>
    <t xml:space="preserve">宋莎莎</t>
  </si>
  <si>
    <t xml:space="preserve">赵新祖</t>
  </si>
  <si>
    <t xml:space="preserve">冯兰</t>
  </si>
  <si>
    <t xml:space="preserve">赵如银</t>
  </si>
  <si>
    <t xml:space="preserve">赵如金</t>
  </si>
  <si>
    <t xml:space="preserve">赵新海</t>
  </si>
  <si>
    <t xml:space="preserve">刘梅风</t>
  </si>
  <si>
    <t xml:space="preserve">宋玉岭</t>
  </si>
  <si>
    <t xml:space="preserve">赵新强</t>
  </si>
  <si>
    <t xml:space="preserve">夫妻双方重残、无劳动能力</t>
  </si>
  <si>
    <t xml:space="preserve">袁艳慧</t>
  </si>
  <si>
    <t xml:space="preserve">赵静怡</t>
  </si>
  <si>
    <t xml:space="preserve">赵圣翔</t>
  </si>
  <si>
    <t xml:space="preserve">赵思排</t>
  </si>
  <si>
    <t xml:space="preserve">赵思功</t>
  </si>
  <si>
    <t xml:space="preserve">赵素珍</t>
  </si>
  <si>
    <t xml:space="preserve">赵艳顺</t>
  </si>
  <si>
    <t xml:space="preserve">赵艳萍</t>
  </si>
  <si>
    <t xml:space="preserve">李桂英</t>
  </si>
  <si>
    <t xml:space="preserve">宋尚利</t>
  </si>
  <si>
    <t xml:space="preserve">因病、儿子患病、劳动能力差、家庭生活困难</t>
  </si>
  <si>
    <t xml:space="preserve">张永菊</t>
  </si>
  <si>
    <t xml:space="preserve">宋亚楠</t>
  </si>
  <si>
    <t xml:space="preserve">宋德华</t>
  </si>
  <si>
    <t xml:space="preserve">赵新周</t>
  </si>
  <si>
    <t xml:space="preserve">宋翠红</t>
  </si>
  <si>
    <t xml:space="preserve">赵常志</t>
  </si>
  <si>
    <t xml:space="preserve">赵梓涵</t>
  </si>
  <si>
    <t xml:space="preserve">赵喻颉</t>
  </si>
  <si>
    <t xml:space="preserve">宋玉显</t>
  </si>
  <si>
    <t xml:space="preserve">李庆荣</t>
  </si>
  <si>
    <t xml:space="preserve">李趁喜</t>
  </si>
  <si>
    <t xml:space="preserve">陈素云</t>
  </si>
  <si>
    <t xml:space="preserve">张秀同</t>
  </si>
  <si>
    <t xml:space="preserve">夫妻双残、无劳动能力</t>
  </si>
  <si>
    <t xml:space="preserve">王改焕</t>
  </si>
  <si>
    <t xml:space="preserve">郭祥顺</t>
  </si>
  <si>
    <t xml:space="preserve">各茂荣</t>
  </si>
  <si>
    <t xml:space="preserve">张秀兰</t>
  </si>
  <si>
    <t xml:space="preserve">本人患心脏病、儿子残疾、家庭生活困难</t>
  </si>
  <si>
    <t xml:space="preserve">张红利</t>
  </si>
  <si>
    <t xml:space="preserve">尚林林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因病、部分丧失劳动能力、家庭生活困难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王明珍</t>
  </si>
  <si>
    <t xml:space="preserve">赵冬菊</t>
  </si>
  <si>
    <t xml:space="preserve">赵秀菊</t>
  </si>
  <si>
    <t xml:space="preserve">赵长朋</t>
  </si>
  <si>
    <t xml:space="preserve">重残、无劳动能力、家庭生活困难</t>
  </si>
  <si>
    <t xml:space="preserve">王海燕</t>
  </si>
  <si>
    <t xml:space="preserve">赵妍妍</t>
  </si>
  <si>
    <t xml:space="preserve">赵贵阳</t>
  </si>
  <si>
    <t xml:space="preserve">赵喜印</t>
  </si>
  <si>
    <t xml:space="preserve">陈廷凤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新兰</t>
  </si>
  <si>
    <t xml:space="preserve">张瑞霞</t>
  </si>
  <si>
    <t xml:space="preserve">精神病、无劳动能力</t>
  </si>
  <si>
    <t xml:space="preserve">赵有光</t>
  </si>
  <si>
    <t xml:space="preserve">周红秀</t>
  </si>
  <si>
    <t xml:space="preserve">赵振福</t>
  </si>
  <si>
    <t xml:space="preserve">王友之</t>
  </si>
  <si>
    <t xml:space="preserve">袁玉兰</t>
  </si>
  <si>
    <t xml:space="preserve">王光文</t>
  </si>
  <si>
    <t xml:space="preserve">妻子重残、家庭生活困难</t>
  </si>
  <si>
    <t xml:space="preserve">王收民</t>
  </si>
  <si>
    <t xml:space="preserve">孔凡青</t>
  </si>
  <si>
    <t xml:space="preserve">王超林</t>
  </si>
  <si>
    <t xml:space="preserve">赵维香</t>
  </si>
  <si>
    <t xml:space="preserve">王保海</t>
  </si>
  <si>
    <t xml:space="preserve">苑春梅</t>
  </si>
  <si>
    <t xml:space="preserve">王增新</t>
  </si>
  <si>
    <t xml:space="preserve">王延功</t>
  </si>
  <si>
    <t xml:space="preserve">因病、妻子重残、家庭生活困难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因病、无劳动能力、儿子有病、家庭生活困难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武</t>
  </si>
  <si>
    <t xml:space="preserve">因病、妻子有病、家庭生活困难</t>
  </si>
  <si>
    <t xml:space="preserve">李爱民</t>
  </si>
  <si>
    <t xml:space="preserve">庞福振</t>
  </si>
  <si>
    <t xml:space="preserve">庞连坪</t>
  </si>
  <si>
    <t xml:space="preserve">庞雅琳</t>
  </si>
  <si>
    <t xml:space="preserve">庞福森</t>
  </si>
  <si>
    <t xml:space="preserve">李从从</t>
  </si>
  <si>
    <t xml:space="preserve">王增洁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残疾、家庭生活困难</t>
  </si>
  <si>
    <t xml:space="preserve">张倩倩</t>
  </si>
  <si>
    <t xml:space="preserve">王佳恩</t>
  </si>
  <si>
    <t xml:space="preserve">宋心枝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陈彦英</t>
  </si>
  <si>
    <t xml:space="preserve">陈彦庆</t>
  </si>
  <si>
    <t xml:space="preserve">赵学兴</t>
  </si>
  <si>
    <t xml:space="preserve">本人无劳动能力、妻子、儿子重残</t>
  </si>
  <si>
    <t xml:space="preserve">张吉芹</t>
  </si>
  <si>
    <t xml:space="preserve">赵元祖</t>
  </si>
  <si>
    <t xml:space="preserve">张春香</t>
  </si>
  <si>
    <t xml:space="preserve">赵可可</t>
  </si>
  <si>
    <t xml:space="preserve">赵彦婷</t>
  </si>
  <si>
    <t xml:space="preserve">赵智祺</t>
  </si>
  <si>
    <t xml:space="preserve">郜文根</t>
  </si>
  <si>
    <t xml:space="preserve">郜文动</t>
  </si>
  <si>
    <t xml:space="preserve">王世明</t>
  </si>
  <si>
    <t xml:space="preserve">师传兰</t>
  </si>
  <si>
    <t xml:space="preserve">因病、儿子患病、家庭生活困难</t>
  </si>
  <si>
    <t xml:space="preserve">秦学伍</t>
  </si>
  <si>
    <t xml:space="preserve">秦可冉</t>
  </si>
  <si>
    <t xml:space="preserve">郜学举</t>
  </si>
  <si>
    <t xml:space="preserve">无劳动能力、孙子重残、家庭生活困难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夫妻双方残疾、</t>
  </si>
  <si>
    <t xml:space="preserve">李可蒙</t>
  </si>
  <si>
    <t xml:space="preserve">赵俊杰</t>
  </si>
  <si>
    <t xml:space="preserve">赵维青</t>
  </si>
  <si>
    <t xml:space="preserve">郭雪怡</t>
  </si>
  <si>
    <t xml:space="preserve">未成年人无劳动能力</t>
  </si>
  <si>
    <t xml:space="preserve">郜培全</t>
  </si>
  <si>
    <t xml:space="preserve">郜红</t>
  </si>
  <si>
    <t xml:space="preserve">潘志刚</t>
  </si>
  <si>
    <t xml:space="preserve">朱秀云</t>
  </si>
  <si>
    <t xml:space="preserve">潘世豪</t>
  </si>
  <si>
    <t xml:space="preserve">王美玲</t>
  </si>
  <si>
    <t xml:space="preserve">郜林芝</t>
  </si>
  <si>
    <t xml:space="preserve">郜家慧</t>
  </si>
  <si>
    <t xml:space="preserve">王士全</t>
  </si>
  <si>
    <t xml:space="preserve">因病、残疾、家庭生活困难</t>
  </si>
  <si>
    <t xml:space="preserve">陈爱平</t>
  </si>
  <si>
    <t xml:space="preserve">王新燕</t>
  </si>
  <si>
    <t xml:space="preserve">李豆生</t>
  </si>
  <si>
    <t xml:space="preserve">唐秀珍</t>
  </si>
  <si>
    <t xml:space="preserve">杜春凤</t>
  </si>
  <si>
    <t xml:space="preserve">因病、无劳动能力、女儿心脏病</t>
  </si>
  <si>
    <t xml:space="preserve">窦宝霞</t>
  </si>
  <si>
    <t xml:space="preserve">窦翔宇</t>
  </si>
  <si>
    <t xml:space="preserve">罗万翠</t>
  </si>
  <si>
    <t xml:space="preserve">程素云</t>
  </si>
  <si>
    <t xml:space="preserve">窦灿阳</t>
  </si>
  <si>
    <t xml:space="preserve">窦全录</t>
  </si>
  <si>
    <t xml:space="preserve">赵素芹</t>
  </si>
  <si>
    <t xml:space="preserve">魏新生</t>
  </si>
  <si>
    <t xml:space="preserve">患精神病、部分丧失劳动能力</t>
  </si>
  <si>
    <t xml:space="preserve">魏东祥</t>
  </si>
  <si>
    <t xml:space="preserve">窦全生</t>
  </si>
  <si>
    <t xml:space="preserve">儿子弱智、本人无劳动能力</t>
  </si>
  <si>
    <t xml:space="preserve">窦江峰</t>
  </si>
  <si>
    <t xml:space="preserve">张志荣</t>
  </si>
  <si>
    <t xml:space="preserve">耿秀荣</t>
  </si>
  <si>
    <t xml:space="preserve">无劳动能力、孙子上学、家庭困难</t>
  </si>
  <si>
    <t xml:space="preserve">魏鹏程</t>
  </si>
  <si>
    <t xml:space="preserve">窦利君</t>
  </si>
  <si>
    <t xml:space="preserve">妻子残疾、因病</t>
  </si>
  <si>
    <t xml:space="preserve">李孟蕊</t>
  </si>
  <si>
    <t xml:space="preserve">窦瀞文</t>
  </si>
  <si>
    <t xml:space="preserve">陈振云</t>
  </si>
  <si>
    <t xml:space="preserve">窦晨浩</t>
  </si>
  <si>
    <t xml:space="preserve">魏四群</t>
  </si>
  <si>
    <t xml:space="preserve">妻子重残、</t>
  </si>
  <si>
    <t xml:space="preserve">焦玉娣</t>
  </si>
  <si>
    <t xml:space="preserve">李述锋</t>
  </si>
  <si>
    <t xml:space="preserve">本人患脑血栓、残疾</t>
  </si>
  <si>
    <t xml:space="preserve">赵学粉</t>
  </si>
  <si>
    <t xml:space="preserve">段云秀</t>
  </si>
  <si>
    <t xml:space="preserve">李小雨</t>
  </si>
  <si>
    <t xml:space="preserve">窦风青</t>
  </si>
  <si>
    <t xml:space="preserve">李述根</t>
  </si>
  <si>
    <t xml:space="preserve">李述红</t>
  </si>
  <si>
    <t xml:space="preserve">李保志</t>
  </si>
  <si>
    <t xml:space="preserve">李述民</t>
  </si>
  <si>
    <t xml:space="preserve">潘香兰</t>
  </si>
  <si>
    <t xml:space="preserve">李保齐</t>
  </si>
  <si>
    <t xml:space="preserve">陈泉恩</t>
  </si>
  <si>
    <t xml:space="preserve">李名义</t>
  </si>
  <si>
    <t xml:space="preserve">因病、无劳动能力、儿子残疾、家庭生活困难</t>
  </si>
  <si>
    <t xml:space="preserve">屈树荣</t>
  </si>
  <si>
    <t xml:space="preserve">李作伟</t>
  </si>
  <si>
    <t xml:space="preserve">李树鑫</t>
  </si>
  <si>
    <t xml:space="preserve">王玉枝</t>
  </si>
  <si>
    <t xml:space="preserve">张延俊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印</t>
  </si>
  <si>
    <t xml:space="preserve">因病、妻子患癌</t>
  </si>
  <si>
    <t xml:space="preserve">韩清英</t>
  </si>
  <si>
    <t xml:space="preserve">林长江</t>
  </si>
  <si>
    <t xml:space="preserve">窦士娟</t>
  </si>
  <si>
    <t xml:space="preserve">王文新</t>
  </si>
  <si>
    <t xml:space="preserve">因病、无劳动能力、妻子残疾</t>
  </si>
  <si>
    <t xml:space="preserve">赵东京</t>
  </si>
  <si>
    <t xml:space="preserve">孙王便</t>
  </si>
  <si>
    <t xml:space="preserve">王文庄</t>
  </si>
  <si>
    <t xml:space="preserve">王文所</t>
  </si>
  <si>
    <t xml:space="preserve">王纪玉</t>
  </si>
  <si>
    <t xml:space="preserve">王文信</t>
  </si>
  <si>
    <t xml:space="preserve">陈美荣</t>
  </si>
  <si>
    <t xml:space="preserve">王皓轩</t>
  </si>
  <si>
    <t xml:space="preserve">未成年、无劳动能力</t>
  </si>
  <si>
    <t xml:space="preserve">王付生</t>
  </si>
  <si>
    <t xml:space="preserve">王春计</t>
  </si>
  <si>
    <t xml:space="preserve">脑血栓病、精神病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陈金根</t>
  </si>
  <si>
    <t xml:space="preserve">崔金婷</t>
  </si>
  <si>
    <t xml:space="preserve">孙合文</t>
  </si>
  <si>
    <t xml:space="preserve">殷保平</t>
  </si>
  <si>
    <t xml:space="preserve">孙宏伟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因病、丧失劳动能力、家庭确实困难</t>
  </si>
  <si>
    <t xml:space="preserve">赵荣朵</t>
  </si>
  <si>
    <t xml:space="preserve">陈继强</t>
  </si>
  <si>
    <t xml:space="preserve">赵艳</t>
  </si>
  <si>
    <t xml:space="preserve">陈冬阳</t>
  </si>
  <si>
    <t xml:space="preserve">陈宇莹</t>
  </si>
  <si>
    <t xml:space="preserve">窦世德</t>
  </si>
  <si>
    <t xml:space="preserve">无劳动能力、儿子儿媳残疾</t>
  </si>
  <si>
    <t xml:space="preserve">宁春英</t>
  </si>
  <si>
    <t xml:space="preserve">窦全林</t>
  </si>
  <si>
    <t xml:space="preserve">王斯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黄才德</t>
  </si>
  <si>
    <t xml:space="preserve">儿媳儿子重残、无劳动能力</t>
  </si>
  <si>
    <t xml:space="preserve">黄殿英</t>
  </si>
  <si>
    <t xml:space="preserve">黄海霞</t>
  </si>
  <si>
    <t xml:space="preserve">黄永红</t>
  </si>
  <si>
    <t xml:space="preserve">孔祥梅</t>
  </si>
  <si>
    <t xml:space="preserve">张秀芬</t>
  </si>
  <si>
    <t xml:space="preserve">黄文录</t>
  </si>
  <si>
    <t xml:space="preserve">张凤祥</t>
  </si>
  <si>
    <t xml:space="preserve">因病、癌症</t>
  </si>
  <si>
    <t xml:space="preserve">张成风</t>
  </si>
  <si>
    <t xml:space="preserve">梁春胜</t>
  </si>
  <si>
    <t xml:space="preserve">精神病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残疾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无劳动能力、妻子弱智、家庭生活困难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、无劳动能力、妻子残疾</t>
  </si>
  <si>
    <t xml:space="preserve">张秀英</t>
  </si>
  <si>
    <t xml:space="preserve">代鑫鑫</t>
  </si>
  <si>
    <t xml:space="preserve">窦全普</t>
  </si>
  <si>
    <t xml:space="preserve">本人患脑血栓、无劳动能力</t>
  </si>
  <si>
    <t xml:space="preserve">候延朵</t>
  </si>
  <si>
    <t xml:space="preserve">窦俊峰</t>
  </si>
  <si>
    <t xml:space="preserve">赵天顺</t>
  </si>
  <si>
    <t xml:space="preserve">无劳动能力、妻子残疾、生活困难</t>
  </si>
  <si>
    <t xml:space="preserve">张洪凤</t>
  </si>
  <si>
    <t xml:space="preserve">赵鑫焱</t>
  </si>
  <si>
    <t xml:space="preserve">赵鑫玲</t>
  </si>
  <si>
    <t xml:space="preserve">杜训英</t>
  </si>
  <si>
    <t xml:space="preserve">因病、儿子弱智、儿媳残疾、家庭生活困难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因病、儿子残疾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陈孟瑾</t>
  </si>
  <si>
    <t xml:space="preserve">代国成</t>
  </si>
  <si>
    <t xml:space="preserve">劳动能力差、家庭生活困难</t>
  </si>
  <si>
    <t xml:space="preserve">代胜正</t>
  </si>
  <si>
    <t xml:space="preserve">孙国君</t>
  </si>
  <si>
    <t xml:space="preserve">周培成</t>
  </si>
  <si>
    <t xml:space="preserve">冯守刚</t>
  </si>
  <si>
    <t xml:space="preserve">冯甜歌</t>
  </si>
  <si>
    <t xml:space="preserve">周乐云</t>
  </si>
  <si>
    <t xml:space="preserve">因病、无劳动能力、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妻子患病、无劳动能力、三个孩子上学、家庭生活困难</t>
  </si>
  <si>
    <t xml:space="preserve">孙二嫦</t>
  </si>
  <si>
    <t xml:space="preserve">冯艳茹</t>
  </si>
  <si>
    <t xml:space="preserve">冯艳豪</t>
  </si>
  <si>
    <t xml:space="preserve">王键月</t>
  </si>
  <si>
    <t xml:space="preserve">赵荣成</t>
  </si>
  <si>
    <t xml:space="preserve">赵皓轩</t>
  </si>
  <si>
    <t xml:space="preserve">窦栓峰</t>
  </si>
  <si>
    <t xml:space="preserve">杨玉英</t>
  </si>
  <si>
    <t xml:space="preserve">周长相</t>
  </si>
  <si>
    <t xml:space="preserve">患脑梗、无劳动能力</t>
  </si>
  <si>
    <t xml:space="preserve">宋贤忠</t>
  </si>
  <si>
    <t xml:space="preserve">任亚伟</t>
  </si>
  <si>
    <t xml:space="preserve">张立志</t>
  </si>
  <si>
    <t xml:space="preserve">王  超</t>
  </si>
  <si>
    <t xml:space="preserve">宋振亮</t>
  </si>
  <si>
    <t xml:space="preserve">王佳莹</t>
  </si>
  <si>
    <t xml:space="preserve">李同枝</t>
  </si>
  <si>
    <t xml:space="preserve">李贵雨</t>
  </si>
  <si>
    <t xml:space="preserve">陈  阳</t>
  </si>
  <si>
    <t xml:space="preserve">王光强</t>
  </si>
  <si>
    <t xml:space="preserve">李法红</t>
  </si>
  <si>
    <t xml:space="preserve">王海荣</t>
  </si>
  <si>
    <t xml:space="preserve">王圣钰</t>
  </si>
  <si>
    <t xml:space="preserve">赵振科</t>
  </si>
  <si>
    <t xml:space="preserve">李  莹</t>
  </si>
  <si>
    <t xml:space="preserve">李金中</t>
  </si>
  <si>
    <t xml:space="preserve">窦慧鑫</t>
  </si>
  <si>
    <t xml:space="preserve">赵国海</t>
  </si>
  <si>
    <t xml:space="preserve">张秋君</t>
  </si>
  <si>
    <t xml:space="preserve">李媛媛</t>
  </si>
  <si>
    <t xml:space="preserve">孙学辉</t>
  </si>
  <si>
    <t xml:space="preserve">张克祥</t>
  </si>
  <si>
    <t xml:space="preserve">张克平</t>
  </si>
  <si>
    <t xml:space="preserve">孙利英</t>
  </si>
  <si>
    <t xml:space="preserve">赵  奇</t>
  </si>
  <si>
    <t xml:space="preserve">陈子卫</t>
  </si>
  <si>
    <t xml:space="preserve">程天科</t>
  </si>
  <si>
    <t xml:space="preserve">王中培</t>
  </si>
  <si>
    <t xml:space="preserve">张发青</t>
  </si>
  <si>
    <t xml:space="preserve">周培印</t>
  </si>
  <si>
    <t xml:space="preserve">程天明</t>
  </si>
  <si>
    <t xml:space="preserve">张国辉</t>
  </si>
  <si>
    <t xml:space="preserve">周照梅</t>
  </si>
  <si>
    <t xml:space="preserve">程习健</t>
  </si>
  <si>
    <t xml:space="preserve">赵  钰</t>
  </si>
  <si>
    <t xml:space="preserve">程习富</t>
  </si>
  <si>
    <t xml:space="preserve">冯克新</t>
  </si>
  <si>
    <t xml:space="preserve">周增刚</t>
  </si>
  <si>
    <t xml:space="preserve">郭文闻</t>
  </si>
  <si>
    <t xml:space="preserve">冉钰琪</t>
  </si>
  <si>
    <t xml:space="preserve">冉力彦</t>
  </si>
  <si>
    <t xml:space="preserve">张楠</t>
  </si>
  <si>
    <t xml:space="preserve">陈澎</t>
  </si>
  <si>
    <t xml:space="preserve">申延坤</t>
  </si>
  <si>
    <t xml:space="preserve">袁宝宜</t>
  </si>
  <si>
    <t xml:space="preserve">王紫凝</t>
  </si>
  <si>
    <t xml:space="preserve">陈家卉</t>
  </si>
  <si>
    <t xml:space="preserve">李兆康</t>
  </si>
  <si>
    <t xml:space="preserve">王帅</t>
  </si>
  <si>
    <t xml:space="preserve">窦俊丽</t>
  </si>
  <si>
    <t xml:space="preserve">牛名鑫</t>
  </si>
  <si>
    <t xml:space="preserve">黄馨雨</t>
  </si>
  <si>
    <t xml:space="preserve">周常润</t>
  </si>
  <si>
    <t xml:space="preserve">赵盼政</t>
  </si>
  <si>
    <t xml:space="preserve">宋如贤</t>
  </si>
  <si>
    <t xml:space="preserve">郭绍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郭世勤</t>
  </si>
  <si>
    <t xml:space="preserve">贾学明</t>
  </si>
  <si>
    <t xml:space="preserve">周毅轩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宋佳晨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田云峰</t>
  </si>
  <si>
    <t xml:space="preserve">吴杰</t>
  </si>
  <si>
    <t xml:space="preserve">智力重残，无劳动能力</t>
  </si>
  <si>
    <t xml:space="preserve">吴衍笙</t>
  </si>
  <si>
    <t xml:space="preserve">肢体重残，无劳动能力</t>
  </si>
  <si>
    <t xml:space="preserve">段喜安</t>
  </si>
  <si>
    <t xml:space="preserve">精神重残，无劳动能力</t>
  </si>
  <si>
    <t xml:space="preserve">王文江</t>
  </si>
  <si>
    <t xml:space="preserve">韩修光</t>
  </si>
  <si>
    <t xml:space="preserve">三无，无劳动能力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体弱多病、无儿无女</t>
  </si>
  <si>
    <t xml:space="preserve">杨林忠</t>
  </si>
  <si>
    <t xml:space="preserve">原学精</t>
  </si>
  <si>
    <t xml:space="preserve">赵思冲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窦录峰</t>
  </si>
  <si>
    <t xml:space="preserve">黄广德</t>
  </si>
  <si>
    <t xml:space="preserve">黄俊豪</t>
  </si>
  <si>
    <t xml:space="preserve">未成年人、无劳动能力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张永兰</t>
  </si>
  <si>
    <t xml:space="preserve">赵延河</t>
  </si>
  <si>
    <t xml:space="preserve">精神障碍、无劳动能力</t>
  </si>
  <si>
    <t xml:space="preserve">魏修广</t>
  </si>
  <si>
    <t xml:space="preserve">陈永旺</t>
  </si>
  <si>
    <t xml:space="preserve">窦金成</t>
  </si>
  <si>
    <t xml:space="preserve">张克生</t>
  </si>
  <si>
    <t xml:space="preserve">李俊普</t>
  </si>
  <si>
    <t xml:space="preserve">赵清迎</t>
  </si>
  <si>
    <t xml:space="preserve">魏修成</t>
  </si>
  <si>
    <t xml:space="preserve">精神抑郁、无劳动能力</t>
  </si>
  <si>
    <t xml:space="preserve">段云山</t>
  </si>
  <si>
    <t xml:space="preserve">贵士旺</t>
  </si>
  <si>
    <t xml:space="preserve">郜学付</t>
  </si>
  <si>
    <t xml:space="preserve">郜培德</t>
  </si>
  <si>
    <t xml:space="preserve">张介群</t>
  </si>
  <si>
    <t xml:space="preserve">陈廷海</t>
  </si>
  <si>
    <t xml:space="preserve">陈武恩</t>
  </si>
  <si>
    <t xml:space="preserve">郜光明</t>
  </si>
  <si>
    <t xml:space="preserve">郜文春</t>
  </si>
  <si>
    <t xml:space="preserve">张星合</t>
  </si>
  <si>
    <t xml:space="preserve">李绍春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17" min="7" style="1" width="10.62"/>
    <col collapsed="false" customWidth="false" hidden="false" outlineLevel="0" max="257" min="218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K2" s="1" t="s">
        <v>2</v>
      </c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customFormat="false" ht="14.1" hidden="false" customHeight="true" outlineLevel="0" collapsed="false">
      <c r="A5" s="9" t="s">
        <v>10</v>
      </c>
      <c r="B5" s="9" t="s">
        <v>10</v>
      </c>
      <c r="C5" s="10" t="n">
        <v>3</v>
      </c>
      <c r="D5" s="10" t="n">
        <v>3</v>
      </c>
      <c r="E5" s="10" t="n">
        <v>699</v>
      </c>
      <c r="F5" s="11" t="s">
        <v>11</v>
      </c>
    </row>
    <row r="6" customFormat="false" ht="14.1" hidden="false" customHeight="true" outlineLevel="0" collapsed="false">
      <c r="A6" s="9" t="s">
        <v>12</v>
      </c>
      <c r="B6" s="9"/>
      <c r="C6" s="10"/>
      <c r="D6" s="10"/>
      <c r="E6" s="10"/>
      <c r="F6" s="11"/>
    </row>
    <row r="7" customFormat="false" ht="14.1" hidden="false" customHeight="true" outlineLevel="0" collapsed="false">
      <c r="A7" s="9" t="s">
        <v>13</v>
      </c>
      <c r="B7" s="9"/>
      <c r="C7" s="10"/>
      <c r="D7" s="10"/>
      <c r="E7" s="10"/>
      <c r="F7" s="11"/>
    </row>
    <row r="8" customFormat="false" ht="14.1" hidden="false" customHeight="true" outlineLevel="0" collapsed="false">
      <c r="A8" s="9" t="s">
        <v>14</v>
      </c>
      <c r="B8" s="9" t="s">
        <v>14</v>
      </c>
      <c r="C8" s="10" t="n">
        <v>1</v>
      </c>
      <c r="D8" s="10" t="n">
        <v>1</v>
      </c>
      <c r="E8" s="10" t="n">
        <v>330</v>
      </c>
      <c r="F8" s="11" t="s">
        <v>15</v>
      </c>
    </row>
    <row r="9" customFormat="false" ht="14.1" hidden="false" customHeight="true" outlineLevel="0" collapsed="false">
      <c r="A9" s="9" t="s">
        <v>16</v>
      </c>
      <c r="B9" s="9" t="s">
        <v>16</v>
      </c>
      <c r="C9" s="10" t="n">
        <v>2</v>
      </c>
      <c r="D9" s="10" t="n">
        <v>2</v>
      </c>
      <c r="E9" s="10" t="n">
        <v>560</v>
      </c>
      <c r="F9" s="11" t="s">
        <v>17</v>
      </c>
    </row>
    <row r="10" customFormat="false" ht="14.1" hidden="false" customHeight="true" outlineLevel="0" collapsed="false">
      <c r="A10" s="9" t="s">
        <v>18</v>
      </c>
      <c r="B10" s="9"/>
      <c r="C10" s="10"/>
      <c r="D10" s="10"/>
      <c r="E10" s="10"/>
      <c r="F10" s="11"/>
    </row>
    <row r="11" customFormat="false" ht="14.1" hidden="false" customHeight="true" outlineLevel="0" collapsed="false">
      <c r="A11" s="9" t="s">
        <v>19</v>
      </c>
      <c r="B11" s="9" t="s">
        <v>19</v>
      </c>
      <c r="C11" s="10" t="n">
        <v>1</v>
      </c>
      <c r="D11" s="10" t="n">
        <v>1</v>
      </c>
      <c r="E11" s="10" t="n">
        <v>385</v>
      </c>
      <c r="F11" s="11" t="s">
        <v>15</v>
      </c>
    </row>
    <row r="12" customFormat="false" ht="14.1" hidden="false" customHeight="true" outlineLevel="0" collapsed="false">
      <c r="A12" s="9" t="s">
        <v>20</v>
      </c>
      <c r="B12" s="9" t="s">
        <v>20</v>
      </c>
      <c r="C12" s="10" t="n">
        <v>1</v>
      </c>
      <c r="D12" s="10" t="n">
        <v>1</v>
      </c>
      <c r="E12" s="10" t="n">
        <v>470</v>
      </c>
      <c r="F12" s="11" t="s">
        <v>15</v>
      </c>
    </row>
    <row r="13" customFormat="false" ht="14.1" hidden="false" customHeight="true" outlineLevel="0" collapsed="false">
      <c r="A13" s="9" t="s">
        <v>21</v>
      </c>
      <c r="B13" s="9" t="s">
        <v>21</v>
      </c>
      <c r="C13" s="10" t="n">
        <v>3</v>
      </c>
      <c r="D13" s="10" t="n">
        <v>3</v>
      </c>
      <c r="E13" s="10" t="n">
        <v>807</v>
      </c>
      <c r="F13" s="11" t="s">
        <v>22</v>
      </c>
    </row>
    <row r="14" customFormat="false" ht="14.1" hidden="false" customHeight="true" outlineLevel="0" collapsed="false">
      <c r="A14" s="9" t="s">
        <v>23</v>
      </c>
      <c r="B14" s="9"/>
      <c r="C14" s="10"/>
      <c r="D14" s="10"/>
      <c r="E14" s="10"/>
      <c r="F14" s="11"/>
    </row>
    <row r="15" customFormat="false" ht="14.1" hidden="false" customHeight="true" outlineLevel="0" collapsed="false">
      <c r="A15" s="9" t="s">
        <v>24</v>
      </c>
      <c r="B15" s="9"/>
      <c r="C15" s="10"/>
      <c r="D15" s="10"/>
      <c r="E15" s="10"/>
      <c r="F15" s="11"/>
    </row>
    <row r="16" customFormat="false" ht="14.1" hidden="false" customHeight="true" outlineLevel="0" collapsed="false">
      <c r="A16" s="9" t="s">
        <v>25</v>
      </c>
      <c r="B16" s="9" t="s">
        <v>25</v>
      </c>
      <c r="C16" s="10" t="n">
        <v>3</v>
      </c>
      <c r="D16" s="10" t="n">
        <v>3</v>
      </c>
      <c r="E16" s="10" t="n">
        <v>825</v>
      </c>
      <c r="F16" s="11" t="s">
        <v>22</v>
      </c>
    </row>
    <row r="17" customFormat="false" ht="14.1" hidden="false" customHeight="true" outlineLevel="0" collapsed="false">
      <c r="A17" s="9" t="s">
        <v>26</v>
      </c>
      <c r="B17" s="9"/>
      <c r="C17" s="10"/>
      <c r="D17" s="10"/>
      <c r="E17" s="10"/>
      <c r="F17" s="11"/>
    </row>
    <row r="18" customFormat="false" ht="14.1" hidden="false" customHeight="true" outlineLevel="0" collapsed="false">
      <c r="A18" s="9" t="s">
        <v>27</v>
      </c>
      <c r="B18" s="9"/>
      <c r="C18" s="10"/>
      <c r="D18" s="10"/>
      <c r="E18" s="10"/>
      <c r="F18" s="11"/>
    </row>
    <row r="19" customFormat="false" ht="14.1" hidden="false" customHeight="true" outlineLevel="0" collapsed="false">
      <c r="A19" s="9" t="s">
        <v>28</v>
      </c>
      <c r="B19" s="9" t="s">
        <v>28</v>
      </c>
      <c r="C19" s="10" t="n">
        <v>3</v>
      </c>
      <c r="D19" s="10" t="n">
        <v>3</v>
      </c>
      <c r="E19" s="10" t="n">
        <v>750</v>
      </c>
      <c r="F19" s="11" t="s">
        <v>22</v>
      </c>
    </row>
    <row r="20" customFormat="false" ht="14.1" hidden="false" customHeight="true" outlineLevel="0" collapsed="false">
      <c r="A20" s="9" t="s">
        <v>29</v>
      </c>
      <c r="B20" s="9"/>
      <c r="C20" s="10"/>
      <c r="D20" s="10"/>
      <c r="E20" s="10"/>
      <c r="F20" s="11"/>
    </row>
    <row r="21" customFormat="false" ht="14.1" hidden="false" customHeight="true" outlineLevel="0" collapsed="false">
      <c r="A21" s="9" t="s">
        <v>30</v>
      </c>
      <c r="B21" s="9"/>
      <c r="C21" s="10"/>
      <c r="D21" s="10"/>
      <c r="E21" s="10"/>
      <c r="F21" s="11"/>
    </row>
    <row r="22" customFormat="false" ht="14.1" hidden="false" customHeight="true" outlineLevel="0" collapsed="false">
      <c r="A22" s="9" t="s">
        <v>31</v>
      </c>
      <c r="B22" s="9" t="s">
        <v>31</v>
      </c>
      <c r="C22" s="10" t="n">
        <v>3</v>
      </c>
      <c r="D22" s="10" t="n">
        <v>3</v>
      </c>
      <c r="E22" s="10" t="n">
        <v>750</v>
      </c>
      <c r="F22" s="11" t="s">
        <v>22</v>
      </c>
    </row>
    <row r="23" customFormat="false" ht="14.1" hidden="false" customHeight="true" outlineLevel="0" collapsed="false">
      <c r="A23" s="9" t="s">
        <v>32</v>
      </c>
      <c r="B23" s="9"/>
      <c r="C23" s="10"/>
      <c r="D23" s="10"/>
      <c r="E23" s="10"/>
      <c r="F23" s="11"/>
    </row>
    <row r="24" customFormat="false" ht="14.1" hidden="false" customHeight="true" outlineLevel="0" collapsed="false">
      <c r="A24" s="9" t="s">
        <v>33</v>
      </c>
      <c r="B24" s="9"/>
      <c r="C24" s="10"/>
      <c r="D24" s="10"/>
      <c r="E24" s="10"/>
      <c r="F24" s="11"/>
    </row>
    <row r="25" customFormat="false" ht="14.1" hidden="false" customHeight="true" outlineLevel="0" collapsed="false">
      <c r="A25" s="9" t="s">
        <v>34</v>
      </c>
      <c r="B25" s="9" t="s">
        <v>34</v>
      </c>
      <c r="C25" s="10" t="n">
        <v>3</v>
      </c>
      <c r="D25" s="10" t="n">
        <v>3</v>
      </c>
      <c r="E25" s="10" t="n">
        <v>1299</v>
      </c>
      <c r="F25" s="11" t="s">
        <v>22</v>
      </c>
    </row>
    <row r="26" customFormat="false" ht="14.1" hidden="false" customHeight="true" outlineLevel="0" collapsed="false">
      <c r="A26" s="9" t="s">
        <v>35</v>
      </c>
      <c r="B26" s="9"/>
      <c r="C26" s="10"/>
      <c r="D26" s="10"/>
      <c r="E26" s="10"/>
      <c r="F26" s="11"/>
    </row>
    <row r="27" customFormat="false" ht="14.1" hidden="false" customHeight="true" outlineLevel="0" collapsed="false">
      <c r="A27" s="9" t="s">
        <v>36</v>
      </c>
      <c r="B27" s="9"/>
      <c r="C27" s="10"/>
      <c r="D27" s="10"/>
      <c r="E27" s="10"/>
      <c r="F27" s="11"/>
    </row>
    <row r="28" customFormat="false" ht="14.1" hidden="false" customHeight="true" outlineLevel="0" collapsed="false">
      <c r="A28" s="9" t="s">
        <v>37</v>
      </c>
      <c r="B28" s="12" t="s">
        <v>37</v>
      </c>
      <c r="C28" s="13" t="n">
        <v>3</v>
      </c>
      <c r="D28" s="13" t="n">
        <v>3</v>
      </c>
      <c r="E28" s="13" t="n">
        <f aca="false">1880-470</f>
        <v>1410</v>
      </c>
      <c r="F28" s="11" t="s">
        <v>38</v>
      </c>
    </row>
    <row r="29" customFormat="false" ht="14.1" hidden="false" customHeight="true" outlineLevel="0" collapsed="false">
      <c r="A29" s="9" t="s">
        <v>39</v>
      </c>
      <c r="B29" s="12"/>
      <c r="C29" s="13"/>
      <c r="D29" s="13"/>
      <c r="E29" s="13"/>
      <c r="F29" s="11"/>
    </row>
    <row r="30" customFormat="false" ht="14.1" hidden="false" customHeight="true" outlineLevel="0" collapsed="false">
      <c r="A30" s="9" t="s">
        <v>40</v>
      </c>
      <c r="B30" s="12"/>
      <c r="C30" s="13"/>
      <c r="D30" s="13"/>
      <c r="E30" s="13"/>
      <c r="F30" s="11"/>
    </row>
    <row r="31" customFormat="false" ht="14.1" hidden="false" customHeight="true" outlineLevel="0" collapsed="false">
      <c r="A31" s="14" t="s">
        <v>41</v>
      </c>
      <c r="B31" s="14" t="s">
        <v>41</v>
      </c>
      <c r="C31" s="10" t="n">
        <v>1</v>
      </c>
      <c r="D31" s="10" t="n">
        <v>1</v>
      </c>
      <c r="E31" s="10" t="n">
        <v>570</v>
      </c>
      <c r="F31" s="11" t="s">
        <v>42</v>
      </c>
    </row>
    <row r="32" customFormat="false" ht="14.1" hidden="false" customHeight="true" outlineLevel="0" collapsed="false">
      <c r="A32" s="15" t="s">
        <v>43</v>
      </c>
      <c r="B32" s="15" t="s">
        <v>43</v>
      </c>
      <c r="C32" s="10" t="n">
        <v>1</v>
      </c>
      <c r="D32" s="10" t="n">
        <v>1</v>
      </c>
      <c r="E32" s="10" t="n">
        <v>570</v>
      </c>
      <c r="F32" s="11" t="s">
        <v>42</v>
      </c>
    </row>
    <row r="33" customFormat="false" ht="14.1" hidden="false" customHeight="true" outlineLevel="0" collapsed="false">
      <c r="A33" s="16" t="s">
        <v>44</v>
      </c>
      <c r="B33" s="16" t="s">
        <v>44</v>
      </c>
      <c r="C33" s="10" t="n">
        <v>1</v>
      </c>
      <c r="D33" s="10" t="n">
        <v>1</v>
      </c>
      <c r="E33" s="10" t="n">
        <v>570</v>
      </c>
      <c r="F33" s="11" t="s">
        <v>42</v>
      </c>
    </row>
    <row r="34" customFormat="false" ht="14.1" hidden="false" customHeight="true" outlineLevel="0" collapsed="false">
      <c r="A34" s="17" t="s">
        <v>45</v>
      </c>
      <c r="B34" s="17" t="s">
        <v>45</v>
      </c>
      <c r="C34" s="10" t="n">
        <v>1</v>
      </c>
      <c r="D34" s="10" t="n">
        <v>1</v>
      </c>
      <c r="E34" s="10" t="n">
        <v>570</v>
      </c>
      <c r="F34" s="11" t="s">
        <v>42</v>
      </c>
    </row>
    <row r="35" customFormat="false" ht="14.1" hidden="false" customHeight="true" outlineLevel="0" collapsed="false">
      <c r="A35" s="17" t="s">
        <v>46</v>
      </c>
      <c r="B35" s="17" t="s">
        <v>46</v>
      </c>
      <c r="C35" s="10" t="n">
        <v>1</v>
      </c>
      <c r="D35" s="10" t="n">
        <v>1</v>
      </c>
      <c r="E35" s="10" t="n">
        <v>570</v>
      </c>
      <c r="F35" s="11" t="s">
        <v>42</v>
      </c>
    </row>
    <row r="36" customFormat="false" ht="14.1" hidden="false" customHeight="true" outlineLevel="0" collapsed="false">
      <c r="A36" s="17" t="s">
        <v>47</v>
      </c>
      <c r="B36" s="17" t="s">
        <v>47</v>
      </c>
      <c r="C36" s="10" t="n">
        <v>1</v>
      </c>
      <c r="D36" s="10" t="n">
        <v>1</v>
      </c>
      <c r="E36" s="10" t="n">
        <v>570</v>
      </c>
      <c r="F36" s="11" t="s">
        <v>42</v>
      </c>
    </row>
    <row r="37" customFormat="false" ht="14.1" hidden="false" customHeight="true" outlineLevel="0" collapsed="false">
      <c r="A37" s="17" t="s">
        <v>48</v>
      </c>
      <c r="B37" s="17" t="s">
        <v>48</v>
      </c>
      <c r="C37" s="10" t="n">
        <v>1</v>
      </c>
      <c r="D37" s="10" t="n">
        <v>1</v>
      </c>
      <c r="E37" s="10" t="n">
        <v>570</v>
      </c>
      <c r="F37" s="11" t="s">
        <v>49</v>
      </c>
    </row>
    <row r="38" customFormat="false" ht="14.1" hidden="false" customHeight="true" outlineLevel="0" collapsed="false">
      <c r="A38" s="18" t="s">
        <v>50</v>
      </c>
      <c r="B38" s="18" t="s">
        <v>51</v>
      </c>
      <c r="C38" s="19" t="n">
        <v>3</v>
      </c>
      <c r="D38" s="19" t="n">
        <v>3</v>
      </c>
      <c r="E38" s="19" t="n">
        <v>960</v>
      </c>
      <c r="F38" s="18" t="s">
        <v>52</v>
      </c>
    </row>
    <row r="39" customFormat="false" ht="14.1" hidden="false" customHeight="true" outlineLevel="0" collapsed="false">
      <c r="A39" s="18" t="s">
        <v>53</v>
      </c>
      <c r="B39" s="18"/>
      <c r="C39" s="19"/>
      <c r="D39" s="19"/>
      <c r="E39" s="19"/>
      <c r="F39" s="18"/>
    </row>
    <row r="40" customFormat="false" ht="14.1" hidden="false" customHeight="true" outlineLevel="0" collapsed="false">
      <c r="A40" s="9" t="s">
        <v>54</v>
      </c>
      <c r="B40" s="18"/>
      <c r="C40" s="19"/>
      <c r="D40" s="19"/>
      <c r="E40" s="19"/>
      <c r="F40" s="18"/>
    </row>
    <row r="41" customFormat="false" ht="14.1" hidden="false" customHeight="true" outlineLevel="0" collapsed="false">
      <c r="A41" s="18" t="s">
        <v>55</v>
      </c>
      <c r="B41" s="18" t="s">
        <v>55</v>
      </c>
      <c r="C41" s="10" t="n">
        <v>1</v>
      </c>
      <c r="D41" s="19" t="n">
        <v>1</v>
      </c>
      <c r="E41" s="10" t="n">
        <v>322</v>
      </c>
      <c r="F41" s="9" t="s">
        <v>56</v>
      </c>
    </row>
    <row r="42" customFormat="false" ht="14.1" hidden="false" customHeight="true" outlineLevel="0" collapsed="false">
      <c r="A42" s="18" t="s">
        <v>57</v>
      </c>
      <c r="B42" s="18" t="s">
        <v>57</v>
      </c>
      <c r="C42" s="10" t="n">
        <v>1</v>
      </c>
      <c r="D42" s="19" t="n">
        <v>1</v>
      </c>
      <c r="E42" s="10" t="n">
        <v>300</v>
      </c>
      <c r="F42" s="9" t="s">
        <v>42</v>
      </c>
    </row>
    <row r="43" customFormat="false" ht="14.1" hidden="false" customHeight="true" outlineLevel="0" collapsed="false">
      <c r="A43" s="9" t="s">
        <v>58</v>
      </c>
      <c r="B43" s="18" t="s">
        <v>58</v>
      </c>
      <c r="C43" s="10" t="n">
        <v>3</v>
      </c>
      <c r="D43" s="19" t="n">
        <v>3</v>
      </c>
      <c r="E43" s="10" t="n">
        <v>720</v>
      </c>
      <c r="F43" s="11" t="s">
        <v>17</v>
      </c>
    </row>
    <row r="44" customFormat="false" ht="14.1" hidden="false" customHeight="true" outlineLevel="0" collapsed="false">
      <c r="A44" s="9" t="s">
        <v>59</v>
      </c>
      <c r="B44" s="18"/>
      <c r="C44" s="10"/>
      <c r="D44" s="19"/>
      <c r="E44" s="10"/>
      <c r="F44" s="11"/>
    </row>
    <row r="45" customFormat="false" ht="14.1" hidden="false" customHeight="true" outlineLevel="0" collapsed="false">
      <c r="A45" s="9" t="s">
        <v>60</v>
      </c>
      <c r="B45" s="18"/>
      <c r="C45" s="10"/>
      <c r="D45" s="19"/>
      <c r="E45" s="10"/>
      <c r="F45" s="11"/>
    </row>
    <row r="46" customFormat="false" ht="14.1" hidden="false" customHeight="true" outlineLevel="0" collapsed="false">
      <c r="A46" s="18" t="s">
        <v>61</v>
      </c>
      <c r="B46" s="18" t="s">
        <v>61</v>
      </c>
      <c r="C46" s="10" t="n">
        <v>1</v>
      </c>
      <c r="D46" s="19" t="n">
        <v>1</v>
      </c>
      <c r="E46" s="10" t="n">
        <v>440</v>
      </c>
      <c r="F46" s="18" t="s">
        <v>49</v>
      </c>
    </row>
    <row r="47" customFormat="false" ht="14.1" hidden="false" customHeight="true" outlineLevel="0" collapsed="false">
      <c r="A47" s="18" t="s">
        <v>62</v>
      </c>
      <c r="B47" s="18" t="s">
        <v>62</v>
      </c>
      <c r="C47" s="10" t="n">
        <v>4</v>
      </c>
      <c r="D47" s="19" t="n">
        <v>4</v>
      </c>
      <c r="E47" s="10" t="n">
        <v>1488</v>
      </c>
      <c r="F47" s="9" t="s">
        <v>63</v>
      </c>
    </row>
    <row r="48" customFormat="false" ht="14.1" hidden="false" customHeight="true" outlineLevel="0" collapsed="false">
      <c r="A48" s="18" t="s">
        <v>64</v>
      </c>
      <c r="B48" s="18"/>
      <c r="C48" s="10"/>
      <c r="D48" s="19"/>
      <c r="E48" s="10"/>
      <c r="F48" s="9"/>
    </row>
    <row r="49" customFormat="false" ht="14.1" hidden="false" customHeight="true" outlineLevel="0" collapsed="false">
      <c r="A49" s="18" t="s">
        <v>65</v>
      </c>
      <c r="B49" s="18"/>
      <c r="C49" s="10"/>
      <c r="D49" s="19"/>
      <c r="E49" s="10"/>
      <c r="F49" s="9"/>
    </row>
    <row r="50" customFormat="false" ht="14.1" hidden="false" customHeight="true" outlineLevel="0" collapsed="false">
      <c r="A50" s="9" t="s">
        <v>66</v>
      </c>
      <c r="B50" s="18"/>
      <c r="C50" s="10"/>
      <c r="D50" s="19"/>
      <c r="E50" s="10"/>
      <c r="F50" s="9"/>
    </row>
    <row r="51" customFormat="false" ht="14.1" hidden="false" customHeight="true" outlineLevel="0" collapsed="false">
      <c r="A51" s="18" t="s">
        <v>67</v>
      </c>
      <c r="B51" s="18" t="s">
        <v>67</v>
      </c>
      <c r="C51" s="10" t="n">
        <v>1</v>
      </c>
      <c r="D51" s="19" t="n">
        <v>1</v>
      </c>
      <c r="E51" s="10" t="n">
        <v>288</v>
      </c>
      <c r="F51" s="9" t="s">
        <v>15</v>
      </c>
    </row>
    <row r="52" customFormat="false" ht="14.1" hidden="false" customHeight="true" outlineLevel="0" collapsed="false">
      <c r="A52" s="18" t="s">
        <v>68</v>
      </c>
      <c r="B52" s="20" t="s">
        <v>68</v>
      </c>
      <c r="C52" s="21" t="n">
        <v>1</v>
      </c>
      <c r="D52" s="22" t="n">
        <v>1</v>
      </c>
      <c r="E52" s="21" t="n">
        <v>236</v>
      </c>
      <c r="F52" s="23" t="s">
        <v>15</v>
      </c>
    </row>
    <row r="53" customFormat="false" ht="14.1" hidden="false" customHeight="true" outlineLevel="0" collapsed="false">
      <c r="A53" s="18" t="s">
        <v>69</v>
      </c>
      <c r="B53" s="18" t="s">
        <v>69</v>
      </c>
      <c r="C53" s="10" t="n">
        <v>2</v>
      </c>
      <c r="D53" s="19" t="n">
        <v>2</v>
      </c>
      <c r="E53" s="10" t="n">
        <v>484</v>
      </c>
      <c r="F53" s="9" t="s">
        <v>15</v>
      </c>
    </row>
    <row r="54" customFormat="false" ht="14.1" hidden="false" customHeight="true" outlineLevel="0" collapsed="false">
      <c r="A54" s="9" t="s">
        <v>70</v>
      </c>
      <c r="B54" s="18"/>
      <c r="C54" s="10"/>
      <c r="D54" s="19"/>
      <c r="E54" s="10"/>
      <c r="F54" s="9"/>
    </row>
    <row r="55" customFormat="false" ht="14.1" hidden="false" customHeight="true" outlineLevel="0" collapsed="false">
      <c r="A55" s="18" t="s">
        <v>71</v>
      </c>
      <c r="B55" s="18" t="s">
        <v>71</v>
      </c>
      <c r="C55" s="10" t="n">
        <v>1</v>
      </c>
      <c r="D55" s="19" t="n">
        <v>1</v>
      </c>
      <c r="E55" s="10" t="n">
        <v>440</v>
      </c>
      <c r="F55" s="9" t="s">
        <v>15</v>
      </c>
    </row>
    <row r="56" customFormat="false" ht="14.1" hidden="false" customHeight="true" outlineLevel="0" collapsed="false">
      <c r="A56" s="9" t="s">
        <v>72</v>
      </c>
      <c r="B56" s="18" t="s">
        <v>72</v>
      </c>
      <c r="C56" s="10" t="n">
        <v>3</v>
      </c>
      <c r="D56" s="19" t="n">
        <v>3</v>
      </c>
      <c r="E56" s="10" t="n">
        <v>1110</v>
      </c>
      <c r="F56" s="9" t="s">
        <v>15</v>
      </c>
    </row>
    <row r="57" customFormat="false" ht="14.1" hidden="false" customHeight="true" outlineLevel="0" collapsed="false">
      <c r="A57" s="24" t="s">
        <v>73</v>
      </c>
      <c r="B57" s="18"/>
      <c r="C57" s="10"/>
      <c r="D57" s="19"/>
      <c r="E57" s="10"/>
      <c r="F57" s="9"/>
    </row>
    <row r="58" customFormat="false" ht="14.1" hidden="false" customHeight="true" outlineLevel="0" collapsed="false">
      <c r="A58" s="9" t="s">
        <v>74</v>
      </c>
      <c r="B58" s="18"/>
      <c r="C58" s="10"/>
      <c r="D58" s="19"/>
      <c r="E58" s="10"/>
      <c r="F58" s="9"/>
    </row>
    <row r="59" customFormat="false" ht="14.1" hidden="false" customHeight="true" outlineLevel="0" collapsed="false">
      <c r="A59" s="18" t="s">
        <v>75</v>
      </c>
      <c r="B59" s="25" t="s">
        <v>75</v>
      </c>
      <c r="C59" s="13" t="n">
        <v>2</v>
      </c>
      <c r="D59" s="26" t="n">
        <v>2</v>
      </c>
      <c r="E59" s="10" t="n">
        <v>480</v>
      </c>
      <c r="F59" s="9" t="s">
        <v>15</v>
      </c>
    </row>
    <row r="60" customFormat="false" ht="14.1" hidden="false" customHeight="true" outlineLevel="0" collapsed="false">
      <c r="A60" s="9" t="s">
        <v>76</v>
      </c>
      <c r="B60" s="25"/>
      <c r="C60" s="13"/>
      <c r="D60" s="26"/>
      <c r="E60" s="10"/>
      <c r="F60" s="9"/>
    </row>
    <row r="61" customFormat="false" ht="14.1" hidden="false" customHeight="true" outlineLevel="0" collapsed="false">
      <c r="A61" s="18" t="s">
        <v>77</v>
      </c>
      <c r="B61" s="18" t="s">
        <v>77</v>
      </c>
      <c r="C61" s="10" t="n">
        <v>1</v>
      </c>
      <c r="D61" s="19" t="n">
        <v>1</v>
      </c>
      <c r="E61" s="10" t="n">
        <v>290</v>
      </c>
      <c r="F61" s="18" t="s">
        <v>17</v>
      </c>
    </row>
    <row r="62" customFormat="false" ht="14.1" hidden="false" customHeight="true" outlineLevel="0" collapsed="false">
      <c r="A62" s="18" t="s">
        <v>78</v>
      </c>
      <c r="B62" s="18" t="s">
        <v>78</v>
      </c>
      <c r="C62" s="10" t="n">
        <v>1</v>
      </c>
      <c r="D62" s="19" t="n">
        <v>1</v>
      </c>
      <c r="E62" s="10" t="n">
        <v>570</v>
      </c>
      <c r="F62" s="11" t="s">
        <v>42</v>
      </c>
    </row>
    <row r="63" customFormat="false" ht="14.1" hidden="false" customHeight="true" outlineLevel="0" collapsed="false">
      <c r="A63" s="18" t="s">
        <v>79</v>
      </c>
      <c r="B63" s="18" t="s">
        <v>79</v>
      </c>
      <c r="C63" s="10" t="n">
        <v>1</v>
      </c>
      <c r="D63" s="19" t="n">
        <v>1</v>
      </c>
      <c r="E63" s="10" t="n">
        <v>570</v>
      </c>
      <c r="F63" s="11" t="s">
        <v>42</v>
      </c>
    </row>
    <row r="64" customFormat="false" ht="14.1" hidden="false" customHeight="true" outlineLevel="0" collapsed="false">
      <c r="A64" s="18" t="s">
        <v>80</v>
      </c>
      <c r="B64" s="18" t="s">
        <v>80</v>
      </c>
      <c r="C64" s="10" t="n">
        <v>1</v>
      </c>
      <c r="D64" s="19" t="n">
        <v>1</v>
      </c>
      <c r="E64" s="10" t="n">
        <v>570</v>
      </c>
      <c r="F64" s="11" t="s">
        <v>42</v>
      </c>
    </row>
    <row r="65" customFormat="false" ht="14.1" hidden="false" customHeight="true" outlineLevel="0" collapsed="false">
      <c r="A65" s="9" t="s">
        <v>81</v>
      </c>
      <c r="B65" s="9" t="s">
        <v>81</v>
      </c>
      <c r="C65" s="10" t="n">
        <v>1</v>
      </c>
      <c r="D65" s="10" t="n">
        <v>1</v>
      </c>
      <c r="E65" s="10" t="n">
        <v>570</v>
      </c>
      <c r="F65" s="11" t="s">
        <v>42</v>
      </c>
    </row>
    <row r="66" customFormat="false" ht="14.1" hidden="false" customHeight="true" outlineLevel="0" collapsed="false">
      <c r="A66" s="9" t="s">
        <v>82</v>
      </c>
      <c r="B66" s="9" t="s">
        <v>82</v>
      </c>
      <c r="C66" s="10" t="n">
        <v>2</v>
      </c>
      <c r="D66" s="10" t="n">
        <v>2</v>
      </c>
      <c r="E66" s="10" t="n">
        <v>940</v>
      </c>
      <c r="F66" s="9" t="s">
        <v>83</v>
      </c>
    </row>
    <row r="67" customFormat="false" ht="14.1" hidden="false" customHeight="true" outlineLevel="0" collapsed="false">
      <c r="A67" s="9" t="s">
        <v>84</v>
      </c>
      <c r="B67" s="9"/>
      <c r="C67" s="10"/>
      <c r="D67" s="10"/>
      <c r="E67" s="10"/>
      <c r="F67" s="9"/>
    </row>
    <row r="68" customFormat="false" ht="14.1" hidden="false" customHeight="true" outlineLevel="0" collapsed="false">
      <c r="A68" s="9" t="s">
        <v>85</v>
      </c>
      <c r="B68" s="9" t="s">
        <v>85</v>
      </c>
      <c r="C68" s="10" t="n">
        <v>1</v>
      </c>
      <c r="D68" s="10" t="n">
        <v>1</v>
      </c>
      <c r="E68" s="27" t="n">
        <v>365</v>
      </c>
      <c r="F68" s="11" t="s">
        <v>15</v>
      </c>
    </row>
    <row r="69" customFormat="false" ht="14.1" hidden="false" customHeight="true" outlineLevel="0" collapsed="false">
      <c r="A69" s="9" t="s">
        <v>86</v>
      </c>
      <c r="B69" s="9" t="s">
        <v>86</v>
      </c>
      <c r="C69" s="10" t="n">
        <v>1</v>
      </c>
      <c r="D69" s="10" t="n">
        <v>1</v>
      </c>
      <c r="E69" s="27" t="n">
        <v>570</v>
      </c>
      <c r="F69" s="11" t="s">
        <v>15</v>
      </c>
    </row>
    <row r="70" customFormat="false" ht="14.1" hidden="false" customHeight="true" outlineLevel="0" collapsed="false">
      <c r="A70" s="9" t="s">
        <v>87</v>
      </c>
      <c r="B70" s="9" t="s">
        <v>87</v>
      </c>
      <c r="C70" s="10" t="n">
        <v>3</v>
      </c>
      <c r="D70" s="10" t="n">
        <v>3</v>
      </c>
      <c r="E70" s="27" t="n">
        <v>840</v>
      </c>
      <c r="F70" s="9" t="s">
        <v>88</v>
      </c>
    </row>
    <row r="71" customFormat="false" ht="14.1" hidden="false" customHeight="true" outlineLevel="0" collapsed="false">
      <c r="A71" s="9" t="s">
        <v>89</v>
      </c>
      <c r="B71" s="9"/>
      <c r="C71" s="10"/>
      <c r="D71" s="10"/>
      <c r="E71" s="27"/>
      <c r="F71" s="9"/>
    </row>
    <row r="72" customFormat="false" ht="14.1" hidden="false" customHeight="true" outlineLevel="0" collapsed="false">
      <c r="A72" s="9" t="s">
        <v>90</v>
      </c>
      <c r="B72" s="9"/>
      <c r="C72" s="10"/>
      <c r="D72" s="10"/>
      <c r="E72" s="27"/>
      <c r="F72" s="9"/>
    </row>
    <row r="73" customFormat="false" ht="14.1" hidden="false" customHeight="true" outlineLevel="0" collapsed="false">
      <c r="A73" s="9" t="s">
        <v>91</v>
      </c>
      <c r="B73" s="9" t="s">
        <v>91</v>
      </c>
      <c r="C73" s="10" t="n">
        <v>1</v>
      </c>
      <c r="D73" s="10" t="n">
        <v>1</v>
      </c>
      <c r="E73" s="27" t="n">
        <v>325</v>
      </c>
      <c r="F73" s="9" t="s">
        <v>92</v>
      </c>
    </row>
    <row r="74" customFormat="false" ht="14.1" hidden="false" customHeight="true" outlineLevel="0" collapsed="false">
      <c r="A74" s="9" t="s">
        <v>93</v>
      </c>
      <c r="B74" s="9" t="s">
        <v>93</v>
      </c>
      <c r="C74" s="10" t="n">
        <v>1</v>
      </c>
      <c r="D74" s="10" t="n">
        <v>1</v>
      </c>
      <c r="E74" s="27" t="n">
        <v>570</v>
      </c>
      <c r="F74" s="9" t="s">
        <v>42</v>
      </c>
    </row>
    <row r="75" customFormat="false" ht="14.1" hidden="false" customHeight="true" outlineLevel="0" collapsed="false">
      <c r="A75" s="9" t="s">
        <v>94</v>
      </c>
      <c r="B75" s="9" t="s">
        <v>94</v>
      </c>
      <c r="C75" s="10" t="n">
        <v>3</v>
      </c>
      <c r="D75" s="10" t="n">
        <v>3</v>
      </c>
      <c r="E75" s="27" t="n">
        <v>792</v>
      </c>
      <c r="F75" s="9" t="s">
        <v>17</v>
      </c>
    </row>
    <row r="76" customFormat="false" ht="14.1" hidden="false" customHeight="true" outlineLevel="0" collapsed="false">
      <c r="A76" s="9" t="s">
        <v>95</v>
      </c>
      <c r="B76" s="9"/>
      <c r="C76" s="10"/>
      <c r="D76" s="10"/>
      <c r="E76" s="27"/>
      <c r="F76" s="9"/>
    </row>
    <row r="77" customFormat="false" ht="14.1" hidden="false" customHeight="true" outlineLevel="0" collapsed="false">
      <c r="A77" s="9" t="s">
        <v>96</v>
      </c>
      <c r="B77" s="9"/>
      <c r="C77" s="10"/>
      <c r="D77" s="10"/>
      <c r="E77" s="27"/>
      <c r="F77" s="9"/>
    </row>
    <row r="78" customFormat="false" ht="14.1" hidden="false" customHeight="true" outlineLevel="0" collapsed="false">
      <c r="A78" s="9" t="s">
        <v>97</v>
      </c>
      <c r="B78" s="9" t="s">
        <v>97</v>
      </c>
      <c r="C78" s="10" t="n">
        <v>1</v>
      </c>
      <c r="D78" s="10" t="n">
        <v>1</v>
      </c>
      <c r="E78" s="27" t="n">
        <v>335</v>
      </c>
      <c r="F78" s="9" t="s">
        <v>98</v>
      </c>
    </row>
    <row r="79" customFormat="false" ht="14.1" hidden="false" customHeight="true" outlineLevel="0" collapsed="false">
      <c r="A79" s="9" t="s">
        <v>99</v>
      </c>
      <c r="B79" s="9" t="s">
        <v>99</v>
      </c>
      <c r="C79" s="10" t="n">
        <v>1</v>
      </c>
      <c r="D79" s="10" t="n">
        <v>1</v>
      </c>
      <c r="E79" s="27" t="n">
        <v>550</v>
      </c>
      <c r="F79" s="9" t="s">
        <v>15</v>
      </c>
    </row>
    <row r="80" customFormat="false" ht="14.1" hidden="false" customHeight="true" outlineLevel="0" collapsed="false">
      <c r="A80" s="9" t="s">
        <v>100</v>
      </c>
      <c r="B80" s="9" t="s">
        <v>100</v>
      </c>
      <c r="C80" s="10" t="n">
        <v>1</v>
      </c>
      <c r="D80" s="10" t="n">
        <v>1</v>
      </c>
      <c r="E80" s="27" t="n">
        <v>570</v>
      </c>
      <c r="F80" s="9" t="s">
        <v>42</v>
      </c>
    </row>
    <row r="81" customFormat="false" ht="14.1" hidden="false" customHeight="true" outlineLevel="0" collapsed="false">
      <c r="A81" s="9" t="s">
        <v>101</v>
      </c>
      <c r="B81" s="9" t="s">
        <v>101</v>
      </c>
      <c r="C81" s="10" t="n">
        <v>1</v>
      </c>
      <c r="D81" s="10" t="n">
        <v>1</v>
      </c>
      <c r="E81" s="27" t="n">
        <v>570</v>
      </c>
      <c r="F81" s="9" t="s">
        <v>42</v>
      </c>
    </row>
    <row r="82" customFormat="false" ht="14.1" hidden="false" customHeight="true" outlineLevel="0" collapsed="false">
      <c r="A82" s="9" t="s">
        <v>102</v>
      </c>
      <c r="B82" s="9" t="s">
        <v>102</v>
      </c>
      <c r="C82" s="10" t="n">
        <v>1</v>
      </c>
      <c r="D82" s="10" t="n">
        <v>1</v>
      </c>
      <c r="E82" s="27" t="n">
        <v>570</v>
      </c>
      <c r="F82" s="9" t="s">
        <v>42</v>
      </c>
    </row>
    <row r="83" customFormat="false" ht="14.1" hidden="false" customHeight="true" outlineLevel="0" collapsed="false">
      <c r="A83" s="9" t="s">
        <v>103</v>
      </c>
      <c r="B83" s="9" t="s">
        <v>103</v>
      </c>
      <c r="C83" s="10" t="n">
        <v>1</v>
      </c>
      <c r="D83" s="10" t="n">
        <v>1</v>
      </c>
      <c r="E83" s="27" t="n">
        <v>570</v>
      </c>
      <c r="F83" s="9" t="s">
        <v>42</v>
      </c>
    </row>
    <row r="84" customFormat="false" ht="14.1" hidden="false" customHeight="true" outlineLevel="0" collapsed="false">
      <c r="A84" s="9" t="s">
        <v>104</v>
      </c>
      <c r="B84" s="9" t="s">
        <v>104</v>
      </c>
      <c r="C84" s="10" t="n">
        <v>1</v>
      </c>
      <c r="D84" s="10" t="n">
        <v>1</v>
      </c>
      <c r="E84" s="27" t="n">
        <v>570</v>
      </c>
      <c r="F84" s="9" t="s">
        <v>42</v>
      </c>
    </row>
    <row r="85" customFormat="false" ht="14.1" hidden="false" customHeight="true" outlineLevel="0" collapsed="false">
      <c r="A85" s="9" t="s">
        <v>105</v>
      </c>
      <c r="B85" s="9" t="s">
        <v>105</v>
      </c>
      <c r="C85" s="10" t="n">
        <v>1</v>
      </c>
      <c r="D85" s="10" t="n">
        <v>1</v>
      </c>
      <c r="E85" s="27" t="n">
        <v>570</v>
      </c>
      <c r="F85" s="9" t="s">
        <v>42</v>
      </c>
    </row>
    <row r="86" customFormat="false" ht="14.1" hidden="false" customHeight="true" outlineLevel="0" collapsed="false">
      <c r="A86" s="9" t="s">
        <v>106</v>
      </c>
      <c r="B86" s="9" t="s">
        <v>106</v>
      </c>
      <c r="C86" s="10" t="n">
        <v>1</v>
      </c>
      <c r="D86" s="10" t="n">
        <v>1</v>
      </c>
      <c r="E86" s="27" t="n">
        <v>570</v>
      </c>
      <c r="F86" s="9" t="s">
        <v>42</v>
      </c>
    </row>
    <row r="87" customFormat="false" ht="14.1" hidden="false" customHeight="true" outlineLevel="0" collapsed="false">
      <c r="A87" s="9" t="s">
        <v>107</v>
      </c>
      <c r="B87" s="9" t="s">
        <v>107</v>
      </c>
      <c r="C87" s="10" t="n">
        <v>1</v>
      </c>
      <c r="D87" s="10" t="n">
        <v>1</v>
      </c>
      <c r="E87" s="27" t="n">
        <v>570</v>
      </c>
      <c r="F87" s="9" t="s">
        <v>42</v>
      </c>
    </row>
    <row r="88" s="1" customFormat="true" ht="14.1" hidden="false" customHeight="true" outlineLevel="0" collapsed="false">
      <c r="A88" s="9" t="s">
        <v>108</v>
      </c>
      <c r="B88" s="9" t="s">
        <v>108</v>
      </c>
      <c r="C88" s="10" t="n">
        <v>2</v>
      </c>
      <c r="D88" s="10" t="n">
        <v>2</v>
      </c>
      <c r="E88" s="27" t="n">
        <v>1110</v>
      </c>
      <c r="F88" s="9" t="s">
        <v>42</v>
      </c>
    </row>
    <row r="89" s="1" customFormat="true" ht="14.1" hidden="false" customHeight="true" outlineLevel="0" collapsed="false">
      <c r="A89" s="9" t="s">
        <v>109</v>
      </c>
      <c r="B89" s="9"/>
      <c r="C89" s="10"/>
      <c r="D89" s="10"/>
      <c r="E89" s="27"/>
      <c r="F89" s="9"/>
    </row>
    <row r="90" customFormat="false" ht="14.1" hidden="false" customHeight="true" outlineLevel="0" collapsed="false">
      <c r="A90" s="9" t="s">
        <v>110</v>
      </c>
      <c r="B90" s="9" t="s">
        <v>110</v>
      </c>
      <c r="C90" s="10" t="n">
        <v>3</v>
      </c>
      <c r="D90" s="10" t="n">
        <v>3</v>
      </c>
      <c r="E90" s="27" t="n">
        <v>777</v>
      </c>
      <c r="F90" s="9" t="s">
        <v>17</v>
      </c>
    </row>
    <row r="91" customFormat="false" ht="14.1" hidden="false" customHeight="true" outlineLevel="0" collapsed="false">
      <c r="A91" s="9" t="s">
        <v>111</v>
      </c>
      <c r="B91" s="9"/>
      <c r="C91" s="10"/>
      <c r="D91" s="10"/>
      <c r="E91" s="27"/>
      <c r="F91" s="9"/>
    </row>
    <row r="92" customFormat="false" ht="14.1" hidden="false" customHeight="true" outlineLevel="0" collapsed="false">
      <c r="A92" s="9" t="s">
        <v>112</v>
      </c>
      <c r="B92" s="9"/>
      <c r="C92" s="10"/>
      <c r="D92" s="10"/>
      <c r="E92" s="27"/>
      <c r="F92" s="9"/>
    </row>
    <row r="93" customFormat="false" ht="14.1" hidden="false" customHeight="true" outlineLevel="0" collapsed="false">
      <c r="A93" s="9" t="s">
        <v>113</v>
      </c>
      <c r="B93" s="9" t="s">
        <v>113</v>
      </c>
      <c r="C93" s="10" t="n">
        <v>1</v>
      </c>
      <c r="D93" s="10" t="n">
        <v>1</v>
      </c>
      <c r="E93" s="27" t="n">
        <v>339</v>
      </c>
      <c r="F93" s="9" t="s">
        <v>17</v>
      </c>
    </row>
    <row r="94" s="1" customFormat="true" ht="14.1" hidden="false" customHeight="true" outlineLevel="0" collapsed="false">
      <c r="A94" s="9" t="s">
        <v>114</v>
      </c>
      <c r="B94" s="12" t="s">
        <v>115</v>
      </c>
      <c r="C94" s="13" t="n">
        <v>2</v>
      </c>
      <c r="D94" s="13" t="n">
        <v>2</v>
      </c>
      <c r="E94" s="28" t="n">
        <v>570</v>
      </c>
      <c r="F94" s="9" t="s">
        <v>17</v>
      </c>
    </row>
    <row r="95" s="1" customFormat="true" ht="14.1" hidden="false" customHeight="true" outlineLevel="0" collapsed="false">
      <c r="A95" s="9" t="s">
        <v>115</v>
      </c>
      <c r="B95" s="12"/>
      <c r="C95" s="13"/>
      <c r="D95" s="13"/>
      <c r="E95" s="28"/>
      <c r="F95" s="9"/>
    </row>
    <row r="96" customFormat="false" ht="14.1" hidden="false" customHeight="true" outlineLevel="0" collapsed="false">
      <c r="A96" s="9" t="s">
        <v>116</v>
      </c>
      <c r="B96" s="9" t="s">
        <v>116</v>
      </c>
      <c r="C96" s="10" t="n">
        <v>1</v>
      </c>
      <c r="D96" s="10" t="n">
        <v>1</v>
      </c>
      <c r="E96" s="27" t="n">
        <v>265</v>
      </c>
      <c r="F96" s="9" t="s">
        <v>42</v>
      </c>
    </row>
    <row r="97" customFormat="false" ht="14.1" hidden="false" customHeight="true" outlineLevel="0" collapsed="false">
      <c r="A97" s="9" t="s">
        <v>117</v>
      </c>
      <c r="B97" s="9" t="s">
        <v>117</v>
      </c>
      <c r="C97" s="10" t="n">
        <v>1</v>
      </c>
      <c r="D97" s="10" t="n">
        <v>1</v>
      </c>
      <c r="E97" s="27" t="n">
        <v>570</v>
      </c>
      <c r="F97" s="9" t="s">
        <v>42</v>
      </c>
    </row>
    <row r="98" customFormat="false" ht="14.1" hidden="false" customHeight="true" outlineLevel="0" collapsed="false">
      <c r="A98" s="9" t="s">
        <v>118</v>
      </c>
      <c r="B98" s="9" t="s">
        <v>118</v>
      </c>
      <c r="C98" s="10" t="n">
        <v>1</v>
      </c>
      <c r="D98" s="10" t="n">
        <v>1</v>
      </c>
      <c r="E98" s="27" t="n">
        <v>570</v>
      </c>
      <c r="F98" s="9" t="s">
        <v>42</v>
      </c>
    </row>
    <row r="99" customFormat="false" ht="14.1" hidden="false" customHeight="true" outlineLevel="0" collapsed="false">
      <c r="A99" s="9" t="s">
        <v>119</v>
      </c>
      <c r="B99" s="9" t="s">
        <v>119</v>
      </c>
      <c r="C99" s="10" t="n">
        <v>1</v>
      </c>
      <c r="D99" s="10" t="n">
        <v>1</v>
      </c>
      <c r="E99" s="27" t="n">
        <v>570</v>
      </c>
      <c r="F99" s="9" t="s">
        <v>42</v>
      </c>
    </row>
    <row r="100" customFormat="false" ht="14.1" hidden="false" customHeight="true" outlineLevel="0" collapsed="false">
      <c r="A100" s="9" t="s">
        <v>120</v>
      </c>
      <c r="B100" s="9" t="s">
        <v>120</v>
      </c>
      <c r="C100" s="10" t="n">
        <v>1</v>
      </c>
      <c r="D100" s="10" t="n">
        <v>1</v>
      </c>
      <c r="E100" s="27" t="n">
        <v>570</v>
      </c>
      <c r="F100" s="9" t="s">
        <v>42</v>
      </c>
    </row>
    <row r="101" customFormat="false" ht="14.1" hidden="false" customHeight="true" outlineLevel="0" collapsed="false">
      <c r="A101" s="9" t="s">
        <v>121</v>
      </c>
      <c r="B101" s="9" t="s">
        <v>121</v>
      </c>
      <c r="C101" s="10" t="n">
        <v>2</v>
      </c>
      <c r="D101" s="10" t="n">
        <v>2</v>
      </c>
      <c r="E101" s="27" t="n">
        <v>524</v>
      </c>
      <c r="F101" s="9" t="s">
        <v>17</v>
      </c>
    </row>
    <row r="102" customFormat="false" ht="14.1" hidden="false" customHeight="true" outlineLevel="0" collapsed="false">
      <c r="A102" s="9" t="s">
        <v>122</v>
      </c>
      <c r="B102" s="9"/>
      <c r="C102" s="10"/>
      <c r="D102" s="10"/>
      <c r="E102" s="27"/>
      <c r="F102" s="9"/>
    </row>
    <row r="103" customFormat="false" ht="14.1" hidden="false" customHeight="true" outlineLevel="0" collapsed="false">
      <c r="A103" s="9" t="s">
        <v>123</v>
      </c>
      <c r="B103" s="9" t="s">
        <v>123</v>
      </c>
      <c r="C103" s="10" t="n">
        <v>1</v>
      </c>
      <c r="D103" s="10" t="n">
        <v>1</v>
      </c>
      <c r="E103" s="27" t="n">
        <v>65</v>
      </c>
      <c r="F103" s="9" t="s">
        <v>17</v>
      </c>
    </row>
    <row r="104" customFormat="false" ht="14.1" hidden="false" customHeight="true" outlineLevel="0" collapsed="false">
      <c r="A104" s="9" t="s">
        <v>124</v>
      </c>
      <c r="B104" s="9" t="s">
        <v>124</v>
      </c>
      <c r="C104" s="10" t="n">
        <v>1</v>
      </c>
      <c r="D104" s="10" t="n">
        <v>1</v>
      </c>
      <c r="E104" s="27" t="n">
        <v>302</v>
      </c>
      <c r="F104" s="9" t="s">
        <v>15</v>
      </c>
    </row>
    <row r="105" customFormat="false" ht="14.1" hidden="false" customHeight="true" outlineLevel="0" collapsed="false">
      <c r="A105" s="9" t="s">
        <v>125</v>
      </c>
      <c r="B105" s="9" t="s">
        <v>125</v>
      </c>
      <c r="C105" s="10" t="n">
        <v>3</v>
      </c>
      <c r="D105" s="10" t="n">
        <v>3</v>
      </c>
      <c r="E105" s="27" t="n">
        <v>807</v>
      </c>
      <c r="F105" s="9" t="s">
        <v>17</v>
      </c>
    </row>
    <row r="106" customFormat="false" ht="14.1" hidden="false" customHeight="true" outlineLevel="0" collapsed="false">
      <c r="A106" s="9" t="s">
        <v>126</v>
      </c>
      <c r="B106" s="9"/>
      <c r="C106" s="10"/>
      <c r="D106" s="10"/>
      <c r="E106" s="27"/>
      <c r="F106" s="9"/>
    </row>
    <row r="107" customFormat="false" ht="14.1" hidden="false" customHeight="true" outlineLevel="0" collapsed="false">
      <c r="A107" s="9" t="s">
        <v>127</v>
      </c>
      <c r="B107" s="9"/>
      <c r="C107" s="10"/>
      <c r="D107" s="10"/>
      <c r="E107" s="27"/>
      <c r="F107" s="9"/>
    </row>
    <row r="108" customFormat="false" ht="14.1" hidden="false" customHeight="true" outlineLevel="0" collapsed="false">
      <c r="A108" s="9" t="s">
        <v>128</v>
      </c>
      <c r="B108" s="9" t="s">
        <v>128</v>
      </c>
      <c r="C108" s="10" t="n">
        <v>1</v>
      </c>
      <c r="D108" s="10" t="n">
        <v>1</v>
      </c>
      <c r="E108" s="27" t="n">
        <v>330</v>
      </c>
      <c r="F108" s="9" t="s">
        <v>17</v>
      </c>
    </row>
    <row r="109" customFormat="false" ht="14.1" hidden="false" customHeight="true" outlineLevel="0" collapsed="false">
      <c r="A109" s="9" t="s">
        <v>129</v>
      </c>
      <c r="B109" s="9" t="s">
        <v>129</v>
      </c>
      <c r="C109" s="10" t="n">
        <v>1</v>
      </c>
      <c r="D109" s="10" t="n">
        <v>1</v>
      </c>
      <c r="E109" s="27" t="n">
        <v>570</v>
      </c>
      <c r="F109" s="9" t="s">
        <v>42</v>
      </c>
    </row>
    <row r="110" customFormat="false" ht="14.1" hidden="false" customHeight="true" outlineLevel="0" collapsed="false">
      <c r="A110" s="9" t="s">
        <v>130</v>
      </c>
      <c r="B110" s="9" t="s">
        <v>130</v>
      </c>
      <c r="C110" s="10" t="n">
        <v>1</v>
      </c>
      <c r="D110" s="10" t="n">
        <v>1</v>
      </c>
      <c r="E110" s="27" t="n">
        <v>312</v>
      </c>
      <c r="F110" s="9" t="s">
        <v>131</v>
      </c>
    </row>
    <row r="111" s="1" customFormat="true" ht="14.1" hidden="false" customHeight="true" outlineLevel="0" collapsed="false">
      <c r="A111" s="9" t="s">
        <v>132</v>
      </c>
      <c r="B111" s="12" t="s">
        <v>133</v>
      </c>
      <c r="C111" s="13" t="n">
        <v>2</v>
      </c>
      <c r="D111" s="13" t="n">
        <v>2</v>
      </c>
      <c r="E111" s="28" t="n">
        <v>600</v>
      </c>
      <c r="F111" s="9" t="s">
        <v>17</v>
      </c>
    </row>
    <row r="112" s="1" customFormat="true" ht="14.1" hidden="false" customHeight="true" outlineLevel="0" collapsed="false">
      <c r="A112" s="9" t="s">
        <v>133</v>
      </c>
      <c r="B112" s="12"/>
      <c r="C112" s="13"/>
      <c r="D112" s="13"/>
      <c r="E112" s="28"/>
      <c r="F112" s="9"/>
    </row>
    <row r="113" customFormat="false" ht="14.1" hidden="false" customHeight="true" outlineLevel="0" collapsed="false">
      <c r="A113" s="9" t="s">
        <v>134</v>
      </c>
      <c r="B113" s="9" t="s">
        <v>134</v>
      </c>
      <c r="C113" s="10" t="n">
        <v>1</v>
      </c>
      <c r="D113" s="10" t="n">
        <v>1</v>
      </c>
      <c r="E113" s="27" t="n">
        <v>300</v>
      </c>
      <c r="F113" s="9" t="s">
        <v>17</v>
      </c>
    </row>
    <row r="114" customFormat="false" ht="14.1" hidden="false" customHeight="true" outlineLevel="0" collapsed="false">
      <c r="A114" s="9" t="s">
        <v>135</v>
      </c>
      <c r="B114" s="9" t="s">
        <v>135</v>
      </c>
      <c r="C114" s="10" t="n">
        <v>1</v>
      </c>
      <c r="D114" s="10" t="n">
        <v>1</v>
      </c>
      <c r="E114" s="27" t="n">
        <v>470</v>
      </c>
      <c r="F114" s="9" t="s">
        <v>15</v>
      </c>
    </row>
    <row r="115" customFormat="false" ht="14.1" hidden="false" customHeight="true" outlineLevel="0" collapsed="false">
      <c r="A115" s="9" t="s">
        <v>136</v>
      </c>
      <c r="B115" s="9" t="s">
        <v>136</v>
      </c>
      <c r="C115" s="10" t="n">
        <v>4</v>
      </c>
      <c r="D115" s="10" t="n">
        <v>4</v>
      </c>
      <c r="E115" s="10" t="n">
        <v>1048</v>
      </c>
      <c r="F115" s="29" t="s">
        <v>15</v>
      </c>
    </row>
    <row r="116" customFormat="false" ht="14.1" hidden="false" customHeight="true" outlineLevel="0" collapsed="false">
      <c r="A116" s="9" t="s">
        <v>137</v>
      </c>
      <c r="B116" s="9"/>
      <c r="C116" s="10"/>
      <c r="D116" s="10"/>
      <c r="E116" s="10"/>
      <c r="F116" s="29"/>
    </row>
    <row r="117" customFormat="false" ht="14.1" hidden="false" customHeight="true" outlineLevel="0" collapsed="false">
      <c r="A117" s="9" t="s">
        <v>138</v>
      </c>
      <c r="B117" s="9"/>
      <c r="C117" s="10"/>
      <c r="D117" s="10"/>
      <c r="E117" s="10"/>
      <c r="F117" s="29"/>
    </row>
    <row r="118" customFormat="false" ht="14.1" hidden="false" customHeight="true" outlineLevel="0" collapsed="false">
      <c r="A118" s="9" t="s">
        <v>139</v>
      </c>
      <c r="B118" s="9"/>
      <c r="C118" s="10"/>
      <c r="D118" s="10"/>
      <c r="E118" s="10"/>
      <c r="F118" s="29"/>
    </row>
    <row r="119" customFormat="false" ht="14.1" hidden="false" customHeight="true" outlineLevel="0" collapsed="false">
      <c r="A119" s="9" t="s">
        <v>140</v>
      </c>
      <c r="B119" s="9" t="s">
        <v>140</v>
      </c>
      <c r="C119" s="10" t="n">
        <v>1</v>
      </c>
      <c r="D119" s="10" t="n">
        <v>1</v>
      </c>
      <c r="E119" s="10" t="n">
        <v>330</v>
      </c>
      <c r="F119" s="29" t="s">
        <v>15</v>
      </c>
    </row>
    <row r="120" customFormat="false" ht="14.1" hidden="false" customHeight="true" outlineLevel="0" collapsed="false">
      <c r="A120" s="9" t="s">
        <v>141</v>
      </c>
      <c r="B120" s="9" t="s">
        <v>141</v>
      </c>
      <c r="C120" s="10" t="n">
        <v>2</v>
      </c>
      <c r="D120" s="10" t="n">
        <v>2</v>
      </c>
      <c r="E120" s="10" t="n">
        <v>544</v>
      </c>
      <c r="F120" s="29" t="s">
        <v>17</v>
      </c>
    </row>
    <row r="121" customFormat="false" ht="14.1" hidden="false" customHeight="true" outlineLevel="0" collapsed="false">
      <c r="A121" s="9" t="s">
        <v>142</v>
      </c>
      <c r="B121" s="9"/>
      <c r="C121" s="10"/>
      <c r="D121" s="10"/>
      <c r="E121" s="10"/>
      <c r="F121" s="29"/>
    </row>
    <row r="122" customFormat="false" ht="14.1" hidden="false" customHeight="true" outlineLevel="0" collapsed="false">
      <c r="A122" s="9" t="s">
        <v>143</v>
      </c>
      <c r="B122" s="9" t="s">
        <v>143</v>
      </c>
      <c r="C122" s="10" t="n">
        <v>1</v>
      </c>
      <c r="D122" s="10" t="n">
        <v>1</v>
      </c>
      <c r="E122" s="10" t="n">
        <v>322</v>
      </c>
      <c r="F122" s="29" t="s">
        <v>144</v>
      </c>
    </row>
    <row r="123" customFormat="false" ht="14.1" hidden="false" customHeight="true" outlineLevel="0" collapsed="false">
      <c r="A123" s="9" t="s">
        <v>145</v>
      </c>
      <c r="B123" s="9" t="s">
        <v>145</v>
      </c>
      <c r="C123" s="10" t="n">
        <v>1</v>
      </c>
      <c r="D123" s="10" t="n">
        <v>1</v>
      </c>
      <c r="E123" s="10" t="n">
        <v>350</v>
      </c>
      <c r="F123" s="29" t="s">
        <v>15</v>
      </c>
    </row>
    <row r="124" customFormat="false" ht="14.1" hidden="false" customHeight="true" outlineLevel="0" collapsed="false">
      <c r="A124" s="30" t="s">
        <v>146</v>
      </c>
      <c r="B124" s="9" t="s">
        <v>146</v>
      </c>
      <c r="C124" s="10" t="n">
        <v>2</v>
      </c>
      <c r="D124" s="10" t="n">
        <v>2</v>
      </c>
      <c r="E124" s="10" t="n">
        <v>576</v>
      </c>
      <c r="F124" s="29" t="s">
        <v>17</v>
      </c>
    </row>
    <row r="125" customFormat="false" ht="14.1" hidden="false" customHeight="true" outlineLevel="0" collapsed="false">
      <c r="A125" s="9" t="s">
        <v>147</v>
      </c>
      <c r="B125" s="9"/>
      <c r="C125" s="10"/>
      <c r="D125" s="10"/>
      <c r="E125" s="10"/>
      <c r="F125" s="29"/>
    </row>
    <row r="126" customFormat="false" ht="14.1" hidden="false" customHeight="true" outlineLevel="0" collapsed="false">
      <c r="A126" s="9" t="s">
        <v>148</v>
      </c>
      <c r="B126" s="12" t="s">
        <v>148</v>
      </c>
      <c r="C126" s="13" t="n">
        <v>2</v>
      </c>
      <c r="D126" s="13" t="n">
        <v>2</v>
      </c>
      <c r="E126" s="10" t="n">
        <v>700</v>
      </c>
      <c r="F126" s="29" t="s">
        <v>17</v>
      </c>
    </row>
    <row r="127" customFormat="false" ht="14.1" hidden="false" customHeight="true" outlineLevel="0" collapsed="false">
      <c r="A127" s="24" t="s">
        <v>149</v>
      </c>
      <c r="B127" s="12"/>
      <c r="C127" s="13"/>
      <c r="D127" s="13"/>
      <c r="E127" s="10"/>
      <c r="F127" s="29"/>
    </row>
    <row r="128" customFormat="false" ht="14.1" hidden="false" customHeight="true" outlineLevel="0" collapsed="false">
      <c r="A128" s="9" t="s">
        <v>150</v>
      </c>
      <c r="B128" s="9" t="s">
        <v>150</v>
      </c>
      <c r="C128" s="10" t="n">
        <v>1</v>
      </c>
      <c r="D128" s="10" t="n">
        <v>1</v>
      </c>
      <c r="E128" s="10" t="n">
        <v>450</v>
      </c>
      <c r="F128" s="9" t="s">
        <v>17</v>
      </c>
    </row>
    <row r="129" customFormat="false" ht="14.1" hidden="false" customHeight="true" outlineLevel="0" collapsed="false">
      <c r="A129" s="9" t="s">
        <v>151</v>
      </c>
      <c r="B129" s="9" t="s">
        <v>151</v>
      </c>
      <c r="C129" s="10" t="n">
        <v>1</v>
      </c>
      <c r="D129" s="10" t="n">
        <v>1</v>
      </c>
      <c r="E129" s="10" t="n">
        <v>570</v>
      </c>
      <c r="F129" s="9" t="s">
        <v>42</v>
      </c>
    </row>
    <row r="130" customFormat="false" ht="14.1" hidden="false" customHeight="true" outlineLevel="0" collapsed="false">
      <c r="A130" s="9" t="s">
        <v>152</v>
      </c>
      <c r="B130" s="9" t="s">
        <v>152</v>
      </c>
      <c r="C130" s="10" t="n">
        <v>1</v>
      </c>
      <c r="D130" s="10" t="n">
        <v>1</v>
      </c>
      <c r="E130" s="10" t="n">
        <v>380</v>
      </c>
      <c r="F130" s="9" t="s">
        <v>153</v>
      </c>
    </row>
    <row r="131" customFormat="false" ht="14.1" hidden="false" customHeight="true" outlineLevel="0" collapsed="false">
      <c r="A131" s="9" t="s">
        <v>154</v>
      </c>
      <c r="B131" s="9" t="s">
        <v>154</v>
      </c>
      <c r="C131" s="10" t="n">
        <v>1</v>
      </c>
      <c r="D131" s="10" t="n">
        <v>1</v>
      </c>
      <c r="E131" s="10" t="n">
        <v>570</v>
      </c>
      <c r="F131" s="9" t="s">
        <v>42</v>
      </c>
    </row>
    <row r="132" customFormat="false" ht="14.1" hidden="false" customHeight="true" outlineLevel="0" collapsed="false">
      <c r="A132" s="9" t="s">
        <v>155</v>
      </c>
      <c r="B132" s="9" t="s">
        <v>155</v>
      </c>
      <c r="C132" s="10" t="n">
        <v>1</v>
      </c>
      <c r="D132" s="10" t="n">
        <v>1</v>
      </c>
      <c r="E132" s="10" t="n">
        <v>570</v>
      </c>
      <c r="F132" s="9" t="s">
        <v>42</v>
      </c>
    </row>
    <row r="133" customFormat="false" ht="14.1" hidden="false" customHeight="true" outlineLevel="0" collapsed="false">
      <c r="A133" s="9" t="s">
        <v>156</v>
      </c>
      <c r="B133" s="9" t="s">
        <v>156</v>
      </c>
      <c r="C133" s="10" t="n">
        <v>1</v>
      </c>
      <c r="D133" s="10" t="n">
        <v>1</v>
      </c>
      <c r="E133" s="10" t="n">
        <v>275</v>
      </c>
      <c r="F133" s="9" t="s">
        <v>15</v>
      </c>
    </row>
    <row r="134" customFormat="false" ht="14.1" hidden="false" customHeight="true" outlineLevel="0" collapsed="false">
      <c r="A134" s="9" t="s">
        <v>157</v>
      </c>
      <c r="B134" s="9" t="s">
        <v>157</v>
      </c>
      <c r="C134" s="10" t="n">
        <v>1</v>
      </c>
      <c r="D134" s="10" t="n">
        <v>1</v>
      </c>
      <c r="E134" s="10" t="n">
        <v>570</v>
      </c>
      <c r="F134" s="9" t="s">
        <v>42</v>
      </c>
    </row>
    <row r="135" customFormat="false" ht="14.1" hidden="false" customHeight="true" outlineLevel="0" collapsed="false">
      <c r="A135" s="9" t="s">
        <v>158</v>
      </c>
      <c r="B135" s="9" t="s">
        <v>158</v>
      </c>
      <c r="C135" s="10" t="n">
        <v>1</v>
      </c>
      <c r="D135" s="10" t="n">
        <v>1</v>
      </c>
      <c r="E135" s="10" t="n">
        <v>570</v>
      </c>
      <c r="F135" s="9" t="s">
        <v>42</v>
      </c>
    </row>
    <row r="136" customFormat="false" ht="14.1" hidden="false" customHeight="true" outlineLevel="0" collapsed="false">
      <c r="A136" s="9" t="s">
        <v>159</v>
      </c>
      <c r="B136" s="9" t="s">
        <v>159</v>
      </c>
      <c r="C136" s="10" t="n">
        <v>1</v>
      </c>
      <c r="D136" s="10" t="n">
        <v>1</v>
      </c>
      <c r="E136" s="10" t="n">
        <v>570</v>
      </c>
      <c r="F136" s="9" t="s">
        <v>160</v>
      </c>
    </row>
    <row r="137" customFormat="false" ht="14.1" hidden="false" customHeight="true" outlineLevel="0" collapsed="false">
      <c r="A137" s="9" t="s">
        <v>161</v>
      </c>
      <c r="B137" s="9" t="s">
        <v>161</v>
      </c>
      <c r="C137" s="10" t="n">
        <v>2</v>
      </c>
      <c r="D137" s="10" t="n">
        <v>2</v>
      </c>
      <c r="E137" s="10" t="n">
        <v>388</v>
      </c>
      <c r="F137" s="9" t="s">
        <v>15</v>
      </c>
    </row>
    <row r="138" customFormat="false" ht="14.1" hidden="false" customHeight="true" outlineLevel="0" collapsed="false">
      <c r="A138" s="9" t="s">
        <v>162</v>
      </c>
      <c r="B138" s="9"/>
      <c r="C138" s="10"/>
      <c r="D138" s="10"/>
      <c r="E138" s="10"/>
      <c r="F138" s="9"/>
    </row>
    <row r="139" customFormat="false" ht="14.1" hidden="false" customHeight="true" outlineLevel="0" collapsed="false">
      <c r="A139" s="9" t="s">
        <v>163</v>
      </c>
      <c r="B139" s="12" t="s">
        <v>163</v>
      </c>
      <c r="C139" s="13" t="n">
        <v>1</v>
      </c>
      <c r="D139" s="13" t="n">
        <v>1</v>
      </c>
      <c r="E139" s="10" t="n">
        <v>400</v>
      </c>
      <c r="F139" s="9" t="s">
        <v>15</v>
      </c>
    </row>
    <row r="140" customFormat="false" ht="14.1" hidden="false" customHeight="true" outlineLevel="0" collapsed="false">
      <c r="A140" s="9" t="s">
        <v>164</v>
      </c>
      <c r="B140" s="9" t="s">
        <v>164</v>
      </c>
      <c r="C140" s="10" t="n">
        <v>1</v>
      </c>
      <c r="D140" s="10" t="n">
        <v>1</v>
      </c>
      <c r="E140" s="10" t="n">
        <v>490</v>
      </c>
      <c r="F140" s="9" t="s">
        <v>15</v>
      </c>
    </row>
    <row r="141" customFormat="false" ht="14.1" hidden="false" customHeight="true" outlineLevel="0" collapsed="false">
      <c r="A141" s="9" t="s">
        <v>165</v>
      </c>
      <c r="B141" s="9" t="s">
        <v>165</v>
      </c>
      <c r="C141" s="10" t="n">
        <v>2</v>
      </c>
      <c r="D141" s="10" t="n">
        <v>2</v>
      </c>
      <c r="E141" s="10" t="n">
        <v>680</v>
      </c>
      <c r="F141" s="9" t="s">
        <v>15</v>
      </c>
    </row>
    <row r="142" customFormat="false" ht="14.1" hidden="false" customHeight="true" outlineLevel="0" collapsed="false">
      <c r="A142" s="9" t="s">
        <v>166</v>
      </c>
      <c r="B142" s="9"/>
      <c r="C142" s="10"/>
      <c r="D142" s="10"/>
      <c r="E142" s="10"/>
      <c r="F142" s="9"/>
    </row>
    <row r="143" customFormat="false" ht="14.1" hidden="false" customHeight="true" outlineLevel="0" collapsed="false">
      <c r="A143" s="9" t="s">
        <v>167</v>
      </c>
      <c r="B143" s="12" t="s">
        <v>167</v>
      </c>
      <c r="C143" s="13" t="n">
        <v>1</v>
      </c>
      <c r="D143" s="13" t="n">
        <v>1</v>
      </c>
      <c r="E143" s="13" t="n">
        <v>570</v>
      </c>
      <c r="F143" s="9" t="s">
        <v>63</v>
      </c>
    </row>
    <row r="144" s="32" customFormat="true" ht="14.1" hidden="false" customHeight="true" outlineLevel="0" collapsed="false">
      <c r="A144" s="31" t="s">
        <v>168</v>
      </c>
      <c r="B144" s="9" t="s">
        <v>168</v>
      </c>
      <c r="C144" s="10" t="n">
        <v>1</v>
      </c>
      <c r="D144" s="10" t="n">
        <v>1</v>
      </c>
      <c r="E144" s="10" t="n">
        <v>570</v>
      </c>
      <c r="F144" s="9" t="s">
        <v>169</v>
      </c>
    </row>
    <row r="145" s="1" customFormat="true" ht="14.1" hidden="false" customHeight="true" outlineLevel="0" collapsed="false">
      <c r="A145" s="33" t="s">
        <v>170</v>
      </c>
      <c r="B145" s="9" t="s">
        <v>171</v>
      </c>
      <c r="C145" s="10" t="n">
        <v>2</v>
      </c>
      <c r="D145" s="10" t="n">
        <v>2</v>
      </c>
      <c r="E145" s="10" t="n">
        <v>800</v>
      </c>
      <c r="F145" s="9" t="s">
        <v>169</v>
      </c>
    </row>
    <row r="146" s="1" customFormat="true" ht="14.1" hidden="false" customHeight="true" outlineLevel="0" collapsed="false">
      <c r="A146" s="33" t="s">
        <v>172</v>
      </c>
      <c r="B146" s="9"/>
      <c r="C146" s="10"/>
      <c r="D146" s="10"/>
      <c r="E146" s="10"/>
      <c r="F146" s="9"/>
    </row>
    <row r="147" customFormat="false" ht="14.1" hidden="false" customHeight="true" outlineLevel="0" collapsed="false">
      <c r="A147" s="9" t="s">
        <v>173</v>
      </c>
      <c r="B147" s="9" t="s">
        <v>173</v>
      </c>
      <c r="C147" s="10" t="n">
        <v>1</v>
      </c>
      <c r="D147" s="10" t="n">
        <v>1</v>
      </c>
      <c r="E147" s="10" t="n">
        <v>440</v>
      </c>
      <c r="F147" s="9" t="s">
        <v>63</v>
      </c>
    </row>
    <row r="148" customFormat="false" ht="14.1" hidden="false" customHeight="true" outlineLevel="0" collapsed="false">
      <c r="A148" s="9" t="s">
        <v>174</v>
      </c>
      <c r="B148" s="9" t="s">
        <v>174</v>
      </c>
      <c r="C148" s="10" t="n">
        <v>1</v>
      </c>
      <c r="D148" s="10" t="n">
        <v>1</v>
      </c>
      <c r="E148" s="10" t="n">
        <v>415</v>
      </c>
      <c r="F148" s="9" t="s">
        <v>175</v>
      </c>
    </row>
    <row r="149" s="1" customFormat="true" ht="14.1" hidden="false" customHeight="true" outlineLevel="0" collapsed="false">
      <c r="A149" s="33" t="s">
        <v>176</v>
      </c>
      <c r="B149" s="12" t="s">
        <v>177</v>
      </c>
      <c r="C149" s="10" t="n">
        <v>2</v>
      </c>
      <c r="D149" s="10" t="n">
        <v>2</v>
      </c>
      <c r="E149" s="13" t="n">
        <v>580</v>
      </c>
      <c r="F149" s="12" t="s">
        <v>178</v>
      </c>
    </row>
    <row r="150" s="1" customFormat="true" ht="14.1" hidden="false" customHeight="true" outlineLevel="0" collapsed="false">
      <c r="A150" s="33" t="s">
        <v>177</v>
      </c>
      <c r="B150" s="12"/>
      <c r="C150" s="10"/>
      <c r="D150" s="10"/>
      <c r="E150" s="13"/>
      <c r="F150" s="12"/>
    </row>
    <row r="151" s="1" customFormat="true" ht="14.1" hidden="false" customHeight="true" outlineLevel="0" collapsed="false">
      <c r="A151" s="9" t="s">
        <v>179</v>
      </c>
      <c r="B151" s="23" t="s">
        <v>179</v>
      </c>
      <c r="C151" s="10" t="n">
        <v>1</v>
      </c>
      <c r="D151" s="10" t="n">
        <v>1</v>
      </c>
      <c r="E151" s="21" t="n">
        <v>210</v>
      </c>
      <c r="F151" s="23" t="s">
        <v>169</v>
      </c>
    </row>
    <row r="152" customFormat="false" ht="14.1" hidden="false" customHeight="true" outlineLevel="0" collapsed="false">
      <c r="A152" s="9" t="s">
        <v>180</v>
      </c>
      <c r="B152" s="9" t="s">
        <v>180</v>
      </c>
      <c r="C152" s="10" t="n">
        <v>2</v>
      </c>
      <c r="D152" s="10" t="n">
        <v>2</v>
      </c>
      <c r="E152" s="10" t="n">
        <v>530</v>
      </c>
      <c r="F152" s="9" t="s">
        <v>169</v>
      </c>
    </row>
    <row r="153" customFormat="false" ht="14.1" hidden="false" customHeight="true" outlineLevel="0" collapsed="false">
      <c r="A153" s="33" t="s">
        <v>181</v>
      </c>
      <c r="B153" s="9"/>
      <c r="C153" s="10"/>
      <c r="D153" s="10"/>
      <c r="E153" s="10"/>
      <c r="F153" s="9"/>
    </row>
    <row r="154" customFormat="false" ht="14.1" hidden="false" customHeight="true" outlineLevel="0" collapsed="false">
      <c r="A154" s="33" t="s">
        <v>182</v>
      </c>
      <c r="B154" s="33" t="s">
        <v>182</v>
      </c>
      <c r="C154" s="10" t="n">
        <v>3</v>
      </c>
      <c r="D154" s="10" t="n">
        <v>3</v>
      </c>
      <c r="E154" s="10" t="n">
        <v>528</v>
      </c>
      <c r="F154" s="9" t="s">
        <v>183</v>
      </c>
    </row>
    <row r="155" customFormat="false" ht="14.1" hidden="false" customHeight="true" outlineLevel="0" collapsed="false">
      <c r="A155" s="33" t="s">
        <v>184</v>
      </c>
      <c r="B155" s="33"/>
      <c r="C155" s="10"/>
      <c r="D155" s="10"/>
      <c r="E155" s="10"/>
      <c r="F155" s="9"/>
    </row>
    <row r="156" customFormat="false" ht="14.1" hidden="false" customHeight="true" outlineLevel="0" collapsed="false">
      <c r="A156" s="33" t="s">
        <v>185</v>
      </c>
      <c r="B156" s="33"/>
      <c r="C156" s="10"/>
      <c r="D156" s="10"/>
      <c r="E156" s="10"/>
      <c r="F156" s="9"/>
    </row>
    <row r="157" customFormat="false" ht="14.1" hidden="false" customHeight="true" outlineLevel="0" collapsed="false">
      <c r="A157" s="9" t="s">
        <v>186</v>
      </c>
      <c r="B157" s="9" t="s">
        <v>186</v>
      </c>
      <c r="C157" s="10" t="n">
        <v>1</v>
      </c>
      <c r="D157" s="10" t="n">
        <v>1</v>
      </c>
      <c r="E157" s="10" t="n">
        <v>365</v>
      </c>
      <c r="F157" s="9" t="s">
        <v>169</v>
      </c>
    </row>
    <row r="158" customFormat="false" ht="14.1" hidden="false" customHeight="true" outlineLevel="0" collapsed="false">
      <c r="A158" s="9" t="s">
        <v>187</v>
      </c>
      <c r="B158" s="9" t="s">
        <v>187</v>
      </c>
      <c r="C158" s="10" t="n">
        <v>2</v>
      </c>
      <c r="D158" s="10" t="n">
        <v>2</v>
      </c>
      <c r="E158" s="10" t="n">
        <v>550</v>
      </c>
      <c r="F158" s="9" t="s">
        <v>49</v>
      </c>
    </row>
    <row r="159" customFormat="false" ht="14.1" hidden="false" customHeight="true" outlineLevel="0" collapsed="false">
      <c r="A159" s="33" t="s">
        <v>188</v>
      </c>
      <c r="B159" s="9"/>
      <c r="C159" s="10"/>
      <c r="D159" s="10"/>
      <c r="E159" s="10"/>
      <c r="F159" s="9"/>
    </row>
    <row r="160" customFormat="false" ht="14.1" hidden="false" customHeight="true" outlineLevel="0" collapsed="false">
      <c r="A160" s="9" t="s">
        <v>189</v>
      </c>
      <c r="B160" s="9" t="s">
        <v>189</v>
      </c>
      <c r="C160" s="10" t="n">
        <v>3</v>
      </c>
      <c r="D160" s="10" t="n">
        <v>3</v>
      </c>
      <c r="E160" s="10" t="n">
        <v>960</v>
      </c>
      <c r="F160" s="9" t="s">
        <v>11</v>
      </c>
    </row>
    <row r="161" customFormat="false" ht="14.1" hidden="false" customHeight="true" outlineLevel="0" collapsed="false">
      <c r="A161" s="33" t="s">
        <v>190</v>
      </c>
      <c r="B161" s="9"/>
      <c r="C161" s="10"/>
      <c r="D161" s="10"/>
      <c r="E161" s="10"/>
      <c r="F161" s="9"/>
    </row>
    <row r="162" customFormat="false" ht="14.1" hidden="false" customHeight="true" outlineLevel="0" collapsed="false">
      <c r="A162" s="33" t="s">
        <v>191</v>
      </c>
      <c r="B162" s="9"/>
      <c r="C162" s="10"/>
      <c r="D162" s="10"/>
      <c r="E162" s="10"/>
      <c r="F162" s="9"/>
    </row>
    <row r="163" customFormat="false" ht="14.1" hidden="false" customHeight="true" outlineLevel="0" collapsed="false">
      <c r="A163" s="9" t="s">
        <v>192</v>
      </c>
      <c r="B163" s="9" t="s">
        <v>192</v>
      </c>
      <c r="C163" s="10" t="n">
        <v>3</v>
      </c>
      <c r="D163" s="10" t="n">
        <v>3</v>
      </c>
      <c r="E163" s="10" t="n">
        <v>735</v>
      </c>
      <c r="F163" s="9" t="s">
        <v>193</v>
      </c>
    </row>
    <row r="164" customFormat="false" ht="14.1" hidden="false" customHeight="true" outlineLevel="0" collapsed="false">
      <c r="A164" s="33" t="s">
        <v>194</v>
      </c>
      <c r="B164" s="9"/>
      <c r="C164" s="10"/>
      <c r="D164" s="10"/>
      <c r="E164" s="10"/>
      <c r="F164" s="9"/>
    </row>
    <row r="165" customFormat="false" ht="14.1" hidden="false" customHeight="true" outlineLevel="0" collapsed="false">
      <c r="A165" s="33" t="s">
        <v>195</v>
      </c>
      <c r="B165" s="9"/>
      <c r="C165" s="10"/>
      <c r="D165" s="10"/>
      <c r="E165" s="10"/>
      <c r="F165" s="9"/>
    </row>
    <row r="166" customFormat="false" ht="14.1" hidden="false" customHeight="true" outlineLevel="0" collapsed="false">
      <c r="A166" s="9" t="s">
        <v>196</v>
      </c>
      <c r="B166" s="9" t="s">
        <v>196</v>
      </c>
      <c r="C166" s="10" t="n">
        <v>2</v>
      </c>
      <c r="D166" s="10" t="n">
        <v>2</v>
      </c>
      <c r="E166" s="10" t="n">
        <v>610</v>
      </c>
      <c r="F166" s="9" t="s">
        <v>169</v>
      </c>
    </row>
    <row r="167" customFormat="false" ht="14.1" hidden="false" customHeight="true" outlineLevel="0" collapsed="false">
      <c r="A167" s="33" t="s">
        <v>197</v>
      </c>
      <c r="B167" s="9"/>
      <c r="C167" s="10"/>
      <c r="D167" s="10"/>
      <c r="E167" s="10"/>
      <c r="F167" s="9"/>
    </row>
    <row r="168" customFormat="false" ht="14.1" hidden="false" customHeight="true" outlineLevel="0" collapsed="false">
      <c r="A168" s="9" t="s">
        <v>198</v>
      </c>
      <c r="B168" s="9" t="s">
        <v>198</v>
      </c>
      <c r="C168" s="10" t="n">
        <v>1</v>
      </c>
      <c r="D168" s="10" t="n">
        <v>1</v>
      </c>
      <c r="E168" s="10" t="n">
        <v>300</v>
      </c>
      <c r="F168" s="9" t="s">
        <v>11</v>
      </c>
    </row>
    <row r="169" customFormat="false" ht="14.1" hidden="false" customHeight="true" outlineLevel="0" collapsed="false">
      <c r="A169" s="9" t="s">
        <v>199</v>
      </c>
      <c r="B169" s="9" t="s">
        <v>199</v>
      </c>
      <c r="C169" s="10" t="n">
        <v>1</v>
      </c>
      <c r="D169" s="10" t="n">
        <v>1</v>
      </c>
      <c r="E169" s="10" t="n">
        <v>420</v>
      </c>
      <c r="F169" s="9" t="s">
        <v>11</v>
      </c>
    </row>
    <row r="170" customFormat="false" ht="14.1" hidden="false" customHeight="true" outlineLevel="0" collapsed="false">
      <c r="A170" s="9" t="s">
        <v>200</v>
      </c>
      <c r="B170" s="9" t="s">
        <v>200</v>
      </c>
      <c r="C170" s="10" t="n">
        <v>2</v>
      </c>
      <c r="D170" s="10" t="n">
        <v>2</v>
      </c>
      <c r="E170" s="10" t="n">
        <v>1100</v>
      </c>
      <c r="F170" s="9" t="s">
        <v>169</v>
      </c>
    </row>
    <row r="171" customFormat="false" ht="14.1" hidden="false" customHeight="true" outlineLevel="0" collapsed="false">
      <c r="A171" s="9" t="s">
        <v>201</v>
      </c>
      <c r="B171" s="9"/>
      <c r="C171" s="10"/>
      <c r="D171" s="10"/>
      <c r="E171" s="10"/>
      <c r="F171" s="9"/>
    </row>
    <row r="172" customFormat="false" ht="14.1" hidden="false" customHeight="true" outlineLevel="0" collapsed="false">
      <c r="A172" s="9" t="s">
        <v>202</v>
      </c>
      <c r="B172" s="9" t="s">
        <v>202</v>
      </c>
      <c r="C172" s="10" t="n">
        <v>1</v>
      </c>
      <c r="D172" s="10" t="n">
        <v>1</v>
      </c>
      <c r="E172" s="10" t="n">
        <v>570</v>
      </c>
      <c r="F172" s="9" t="s">
        <v>42</v>
      </c>
    </row>
    <row r="173" customFormat="false" ht="14.1" hidden="false" customHeight="true" outlineLevel="0" collapsed="false">
      <c r="A173" s="9" t="s">
        <v>203</v>
      </c>
      <c r="B173" s="9" t="s">
        <v>203</v>
      </c>
      <c r="C173" s="10" t="n">
        <v>1</v>
      </c>
      <c r="D173" s="10" t="n">
        <v>1</v>
      </c>
      <c r="E173" s="10" t="n">
        <v>570</v>
      </c>
      <c r="F173" s="9" t="s">
        <v>42</v>
      </c>
    </row>
    <row r="174" customFormat="false" ht="14.1" hidden="false" customHeight="true" outlineLevel="0" collapsed="false">
      <c r="A174" s="9" t="s">
        <v>204</v>
      </c>
      <c r="B174" s="9" t="s">
        <v>204</v>
      </c>
      <c r="C174" s="10" t="n">
        <v>1</v>
      </c>
      <c r="D174" s="10" t="n">
        <v>1</v>
      </c>
      <c r="E174" s="10" t="n">
        <v>570</v>
      </c>
      <c r="F174" s="9" t="s">
        <v>42</v>
      </c>
    </row>
    <row r="175" customFormat="false" ht="14.1" hidden="false" customHeight="true" outlineLevel="0" collapsed="false">
      <c r="A175" s="9" t="s">
        <v>205</v>
      </c>
      <c r="B175" s="9" t="s">
        <v>205</v>
      </c>
      <c r="C175" s="10" t="n">
        <v>1</v>
      </c>
      <c r="D175" s="10" t="n">
        <v>1</v>
      </c>
      <c r="E175" s="10" t="n">
        <v>570</v>
      </c>
      <c r="F175" s="9" t="s">
        <v>42</v>
      </c>
    </row>
    <row r="176" customFormat="false" ht="14.1" hidden="false" customHeight="true" outlineLevel="0" collapsed="false">
      <c r="A176" s="9" t="s">
        <v>206</v>
      </c>
      <c r="B176" s="9" t="s">
        <v>206</v>
      </c>
      <c r="C176" s="10" t="n">
        <v>1</v>
      </c>
      <c r="D176" s="10" t="n">
        <v>1</v>
      </c>
      <c r="E176" s="10" t="n">
        <v>570</v>
      </c>
      <c r="F176" s="9" t="s">
        <v>42</v>
      </c>
    </row>
    <row r="177" customFormat="false" ht="14.1" hidden="false" customHeight="true" outlineLevel="0" collapsed="false">
      <c r="A177" s="9" t="s">
        <v>207</v>
      </c>
      <c r="B177" s="9" t="s">
        <v>207</v>
      </c>
      <c r="C177" s="10" t="n">
        <v>1</v>
      </c>
      <c r="D177" s="10" t="n">
        <v>1</v>
      </c>
      <c r="E177" s="10" t="n">
        <v>570</v>
      </c>
      <c r="F177" s="9" t="s">
        <v>42</v>
      </c>
    </row>
    <row r="178" customFormat="false" ht="14.1" hidden="false" customHeight="true" outlineLevel="0" collapsed="false">
      <c r="A178" s="9" t="s">
        <v>208</v>
      </c>
      <c r="B178" s="9" t="s">
        <v>208</v>
      </c>
      <c r="C178" s="10" t="n">
        <v>1</v>
      </c>
      <c r="D178" s="10" t="n">
        <v>1</v>
      </c>
      <c r="E178" s="10" t="n">
        <v>570</v>
      </c>
      <c r="F178" s="9" t="s">
        <v>42</v>
      </c>
    </row>
    <row r="179" customFormat="false" ht="14.1" hidden="false" customHeight="true" outlineLevel="0" collapsed="false">
      <c r="A179" s="9" t="s">
        <v>209</v>
      </c>
      <c r="B179" s="9" t="s">
        <v>209</v>
      </c>
      <c r="C179" s="10" t="n">
        <v>1</v>
      </c>
      <c r="D179" s="10" t="n">
        <v>1</v>
      </c>
      <c r="E179" s="10" t="n">
        <v>570</v>
      </c>
      <c r="F179" s="9" t="s">
        <v>42</v>
      </c>
    </row>
    <row r="180" customFormat="false" ht="14.1" hidden="false" customHeight="true" outlineLevel="0" collapsed="false">
      <c r="A180" s="9" t="s">
        <v>210</v>
      </c>
      <c r="B180" s="9" t="s">
        <v>210</v>
      </c>
      <c r="C180" s="10" t="n">
        <v>1</v>
      </c>
      <c r="D180" s="10" t="n">
        <v>1</v>
      </c>
      <c r="E180" s="10" t="n">
        <v>570</v>
      </c>
      <c r="F180" s="9" t="s">
        <v>42</v>
      </c>
    </row>
    <row r="181" customFormat="false" ht="14.1" hidden="false" customHeight="true" outlineLevel="0" collapsed="false">
      <c r="A181" s="9" t="s">
        <v>211</v>
      </c>
      <c r="B181" s="9" t="s">
        <v>211</v>
      </c>
      <c r="C181" s="10" t="n">
        <v>1</v>
      </c>
      <c r="D181" s="10" t="n">
        <v>1</v>
      </c>
      <c r="E181" s="10" t="n">
        <v>570</v>
      </c>
      <c r="F181" s="9" t="s">
        <v>42</v>
      </c>
    </row>
    <row r="182" customFormat="false" ht="14.1" hidden="false" customHeight="true" outlineLevel="0" collapsed="false">
      <c r="A182" s="9" t="s">
        <v>212</v>
      </c>
      <c r="B182" s="9" t="s">
        <v>212</v>
      </c>
      <c r="C182" s="10" t="n">
        <v>1</v>
      </c>
      <c r="D182" s="10" t="n">
        <v>1</v>
      </c>
      <c r="E182" s="10" t="n">
        <v>570</v>
      </c>
      <c r="F182" s="9" t="s">
        <v>42</v>
      </c>
    </row>
    <row r="183" customFormat="false" ht="14.1" hidden="false" customHeight="true" outlineLevel="0" collapsed="false">
      <c r="A183" s="9" t="s">
        <v>213</v>
      </c>
      <c r="B183" s="9" t="s">
        <v>213</v>
      </c>
      <c r="C183" s="10" t="n">
        <v>1</v>
      </c>
      <c r="D183" s="10" t="n">
        <v>1</v>
      </c>
      <c r="E183" s="10" t="n">
        <v>570</v>
      </c>
      <c r="F183" s="9" t="s">
        <v>42</v>
      </c>
    </row>
    <row r="184" customFormat="false" ht="14" hidden="false" customHeight="true" outlineLevel="0" collapsed="false">
      <c r="A184" s="18" t="s">
        <v>214</v>
      </c>
      <c r="B184" s="18" t="s">
        <v>214</v>
      </c>
      <c r="C184" s="10" t="n">
        <v>1</v>
      </c>
      <c r="D184" s="19" t="n">
        <v>1</v>
      </c>
      <c r="E184" s="10" t="n">
        <v>570</v>
      </c>
      <c r="F184" s="9" t="s">
        <v>42</v>
      </c>
    </row>
    <row r="185" customFormat="false" ht="14.1" hidden="false" customHeight="true" outlineLevel="0" collapsed="false">
      <c r="A185" s="18" t="s">
        <v>215</v>
      </c>
      <c r="B185" s="18" t="s">
        <v>215</v>
      </c>
      <c r="C185" s="10" t="n">
        <v>1</v>
      </c>
      <c r="D185" s="19" t="n">
        <v>1</v>
      </c>
      <c r="E185" s="10" t="n">
        <v>400</v>
      </c>
      <c r="F185" s="9" t="s">
        <v>216</v>
      </c>
    </row>
    <row r="186" customFormat="false" ht="14.1" hidden="false" customHeight="true" outlineLevel="0" collapsed="false">
      <c r="A186" s="9" t="s">
        <v>217</v>
      </c>
      <c r="B186" s="9" t="s">
        <v>217</v>
      </c>
      <c r="C186" s="10" t="n">
        <v>1</v>
      </c>
      <c r="D186" s="10" t="n">
        <v>1</v>
      </c>
      <c r="E186" s="10" t="n">
        <v>570</v>
      </c>
      <c r="F186" s="9" t="s">
        <v>216</v>
      </c>
    </row>
    <row r="187" customFormat="false" ht="14.1" hidden="false" customHeight="true" outlineLevel="0" collapsed="false">
      <c r="A187" s="9" t="s">
        <v>218</v>
      </c>
      <c r="B187" s="9" t="s">
        <v>218</v>
      </c>
      <c r="C187" s="10" t="n">
        <v>1</v>
      </c>
      <c r="D187" s="10" t="n">
        <v>1</v>
      </c>
      <c r="E187" s="10" t="n">
        <v>570</v>
      </c>
      <c r="F187" s="9" t="s">
        <v>216</v>
      </c>
    </row>
    <row r="188" customFormat="false" ht="14.1" hidden="false" customHeight="true" outlineLevel="0" collapsed="false">
      <c r="A188" s="9" t="s">
        <v>219</v>
      </c>
      <c r="B188" s="9" t="s">
        <v>219</v>
      </c>
      <c r="C188" s="10" t="n">
        <v>1</v>
      </c>
      <c r="D188" s="10" t="n">
        <v>1</v>
      </c>
      <c r="E188" s="10" t="n">
        <v>570</v>
      </c>
      <c r="F188" s="9" t="s">
        <v>216</v>
      </c>
    </row>
    <row r="189" customFormat="false" ht="14.1" hidden="false" customHeight="true" outlineLevel="0" collapsed="false">
      <c r="A189" s="9" t="s">
        <v>220</v>
      </c>
      <c r="B189" s="9" t="s">
        <v>220</v>
      </c>
      <c r="C189" s="10" t="n">
        <v>1</v>
      </c>
      <c r="D189" s="10" t="n">
        <v>1</v>
      </c>
      <c r="E189" s="10" t="n">
        <v>570</v>
      </c>
      <c r="F189" s="9" t="s">
        <v>216</v>
      </c>
    </row>
    <row r="190" customFormat="false" ht="14.1" hidden="false" customHeight="true" outlineLevel="0" collapsed="false">
      <c r="A190" s="9" t="s">
        <v>221</v>
      </c>
      <c r="B190" s="9" t="s">
        <v>221</v>
      </c>
      <c r="C190" s="10" t="n">
        <v>1</v>
      </c>
      <c r="D190" s="10" t="n">
        <v>1</v>
      </c>
      <c r="E190" s="10" t="n">
        <v>570</v>
      </c>
      <c r="F190" s="9" t="s">
        <v>216</v>
      </c>
    </row>
    <row r="191" customFormat="false" ht="14.1" hidden="false" customHeight="true" outlineLevel="0" collapsed="false">
      <c r="A191" s="9" t="s">
        <v>222</v>
      </c>
      <c r="B191" s="9" t="s">
        <v>222</v>
      </c>
      <c r="C191" s="10" t="n">
        <v>1</v>
      </c>
      <c r="D191" s="10" t="n">
        <v>1</v>
      </c>
      <c r="E191" s="10" t="n">
        <v>570</v>
      </c>
      <c r="F191" s="9" t="s">
        <v>216</v>
      </c>
    </row>
    <row r="192" customFormat="false" ht="14.1" hidden="false" customHeight="true" outlineLevel="0" collapsed="false">
      <c r="A192" s="9" t="s">
        <v>223</v>
      </c>
      <c r="B192" s="9" t="s">
        <v>223</v>
      </c>
      <c r="C192" s="10" t="n">
        <v>1</v>
      </c>
      <c r="D192" s="10" t="n">
        <v>1</v>
      </c>
      <c r="E192" s="10" t="n">
        <v>570</v>
      </c>
      <c r="F192" s="9" t="s">
        <v>216</v>
      </c>
    </row>
    <row r="193" customFormat="false" ht="14.1" hidden="false" customHeight="true" outlineLevel="0" collapsed="false">
      <c r="A193" s="9" t="s">
        <v>224</v>
      </c>
      <c r="B193" s="9" t="s">
        <v>224</v>
      </c>
      <c r="C193" s="10" t="n">
        <v>1</v>
      </c>
      <c r="D193" s="10" t="n">
        <v>1</v>
      </c>
      <c r="E193" s="10" t="n">
        <v>570</v>
      </c>
      <c r="F193" s="9" t="s">
        <v>216</v>
      </c>
    </row>
    <row r="194" customFormat="false" ht="14.1" hidden="false" customHeight="true" outlineLevel="0" collapsed="false">
      <c r="A194" s="9" t="s">
        <v>225</v>
      </c>
      <c r="B194" s="9" t="s">
        <v>225</v>
      </c>
      <c r="C194" s="10" t="n">
        <v>1</v>
      </c>
      <c r="D194" s="10" t="n">
        <v>1</v>
      </c>
      <c r="E194" s="10" t="n">
        <v>570</v>
      </c>
      <c r="F194" s="9" t="s">
        <v>216</v>
      </c>
    </row>
    <row r="195" customFormat="false" ht="14.1" hidden="false" customHeight="true" outlineLevel="0" collapsed="false">
      <c r="A195" s="9" t="s">
        <v>226</v>
      </c>
      <c r="B195" s="9" t="s">
        <v>226</v>
      </c>
      <c r="C195" s="10" t="n">
        <v>1</v>
      </c>
      <c r="D195" s="10" t="n">
        <v>1</v>
      </c>
      <c r="E195" s="10" t="n">
        <v>392</v>
      </c>
      <c r="F195" s="9" t="s">
        <v>216</v>
      </c>
    </row>
    <row r="196" customFormat="false" ht="14.1" hidden="false" customHeight="true" outlineLevel="0" collapsed="false">
      <c r="A196" s="9" t="s">
        <v>227</v>
      </c>
      <c r="B196" s="9" t="s">
        <v>227</v>
      </c>
      <c r="C196" s="10" t="n">
        <v>1</v>
      </c>
      <c r="D196" s="10" t="n">
        <v>1</v>
      </c>
      <c r="E196" s="10" t="n">
        <v>305</v>
      </c>
      <c r="F196" s="9" t="s">
        <v>228</v>
      </c>
    </row>
    <row r="197" customFormat="false" ht="14.1" hidden="false" customHeight="true" outlineLevel="0" collapsed="false">
      <c r="A197" s="9" t="s">
        <v>229</v>
      </c>
      <c r="B197" s="9" t="s">
        <v>229</v>
      </c>
      <c r="C197" s="10" t="n">
        <v>1</v>
      </c>
      <c r="D197" s="10" t="n">
        <v>1</v>
      </c>
      <c r="E197" s="10" t="n">
        <v>420</v>
      </c>
      <c r="F197" s="9" t="s">
        <v>160</v>
      </c>
    </row>
    <row r="198" customFormat="false" ht="14.1" hidden="false" customHeight="true" outlineLevel="0" collapsed="false">
      <c r="A198" s="9" t="s">
        <v>230</v>
      </c>
      <c r="B198" s="9" t="s">
        <v>230</v>
      </c>
      <c r="C198" s="10" t="n">
        <v>1</v>
      </c>
      <c r="D198" s="10" t="n">
        <v>1</v>
      </c>
      <c r="E198" s="10" t="n">
        <v>370</v>
      </c>
      <c r="F198" s="9" t="s">
        <v>160</v>
      </c>
    </row>
    <row r="199" customFormat="false" ht="14.1" hidden="false" customHeight="true" outlineLevel="0" collapsed="false">
      <c r="A199" s="9" t="s">
        <v>231</v>
      </c>
      <c r="B199" s="9" t="s">
        <v>231</v>
      </c>
      <c r="C199" s="10" t="n">
        <v>1</v>
      </c>
      <c r="D199" s="10" t="n">
        <v>1</v>
      </c>
      <c r="E199" s="10" t="n">
        <v>320</v>
      </c>
      <c r="F199" s="9" t="s">
        <v>228</v>
      </c>
    </row>
    <row r="200" customFormat="false" ht="14.1" hidden="false" customHeight="true" outlineLevel="0" collapsed="false">
      <c r="A200" s="9" t="s">
        <v>232</v>
      </c>
      <c r="B200" s="9" t="s">
        <v>232</v>
      </c>
      <c r="C200" s="10" t="n">
        <v>1</v>
      </c>
      <c r="D200" s="10" t="n">
        <v>1</v>
      </c>
      <c r="E200" s="10" t="n">
        <v>385</v>
      </c>
      <c r="F200" s="9" t="s">
        <v>216</v>
      </c>
    </row>
    <row r="201" customFormat="false" ht="14.1" hidden="false" customHeight="true" outlineLevel="0" collapsed="false">
      <c r="A201" s="9" t="s">
        <v>233</v>
      </c>
      <c r="B201" s="9" t="s">
        <v>233</v>
      </c>
      <c r="C201" s="10" t="n">
        <v>1</v>
      </c>
      <c r="D201" s="10" t="n">
        <v>1</v>
      </c>
      <c r="E201" s="10" t="n">
        <v>180</v>
      </c>
      <c r="F201" s="9" t="s">
        <v>234</v>
      </c>
    </row>
    <row r="202" customFormat="false" ht="14.1" hidden="false" customHeight="true" outlineLevel="0" collapsed="false">
      <c r="A202" s="9" t="s">
        <v>235</v>
      </c>
      <c r="B202" s="9" t="s">
        <v>235</v>
      </c>
      <c r="C202" s="10" t="n">
        <v>1</v>
      </c>
      <c r="D202" s="10" t="n">
        <v>1</v>
      </c>
      <c r="E202" s="10" t="n">
        <v>400</v>
      </c>
      <c r="F202" s="9" t="s">
        <v>160</v>
      </c>
    </row>
    <row r="203" customFormat="false" ht="14.1" hidden="false" customHeight="true" outlineLevel="0" collapsed="false">
      <c r="A203" s="9" t="s">
        <v>236</v>
      </c>
      <c r="B203" s="9" t="s">
        <v>236</v>
      </c>
      <c r="C203" s="10" t="n">
        <v>1</v>
      </c>
      <c r="D203" s="10" t="n">
        <v>1</v>
      </c>
      <c r="E203" s="10" t="n">
        <v>280</v>
      </c>
      <c r="F203" s="9" t="s">
        <v>228</v>
      </c>
    </row>
    <row r="204" customFormat="false" ht="14.1" hidden="false" customHeight="true" outlineLevel="0" collapsed="false">
      <c r="A204" s="9" t="s">
        <v>237</v>
      </c>
      <c r="B204" s="9" t="s">
        <v>237</v>
      </c>
      <c r="C204" s="10" t="n">
        <v>1</v>
      </c>
      <c r="D204" s="10" t="n">
        <v>1</v>
      </c>
      <c r="E204" s="10" t="n">
        <v>326</v>
      </c>
      <c r="F204" s="9" t="s">
        <v>228</v>
      </c>
    </row>
    <row r="205" customFormat="false" ht="14.1" hidden="false" customHeight="true" outlineLevel="0" collapsed="false">
      <c r="A205" s="9" t="s">
        <v>238</v>
      </c>
      <c r="B205" s="9" t="s">
        <v>238</v>
      </c>
      <c r="C205" s="10" t="n">
        <v>1</v>
      </c>
      <c r="D205" s="10" t="n">
        <v>1</v>
      </c>
      <c r="E205" s="10" t="n">
        <v>350</v>
      </c>
      <c r="F205" s="9" t="s">
        <v>216</v>
      </c>
    </row>
    <row r="206" customFormat="false" ht="14.1" hidden="false" customHeight="true" outlineLevel="0" collapsed="false">
      <c r="A206" s="9" t="s">
        <v>239</v>
      </c>
      <c r="B206" s="9" t="s">
        <v>239</v>
      </c>
      <c r="C206" s="10" t="n">
        <v>1</v>
      </c>
      <c r="D206" s="10" t="n">
        <v>1</v>
      </c>
      <c r="E206" s="10" t="n">
        <v>460</v>
      </c>
      <c r="F206" s="9" t="s">
        <v>240</v>
      </c>
    </row>
    <row r="207" customFormat="false" ht="14.1" hidden="false" customHeight="true" outlineLevel="0" collapsed="false">
      <c r="A207" s="9" t="s">
        <v>241</v>
      </c>
      <c r="B207" s="9" t="s">
        <v>241</v>
      </c>
      <c r="C207" s="10" t="n">
        <v>1</v>
      </c>
      <c r="D207" s="10" t="n">
        <v>1</v>
      </c>
      <c r="E207" s="10" t="n">
        <v>530</v>
      </c>
      <c r="F207" s="9" t="s">
        <v>240</v>
      </c>
    </row>
    <row r="208" customFormat="false" ht="14.1" hidden="false" customHeight="true" outlineLevel="0" collapsed="false">
      <c r="A208" s="9" t="s">
        <v>242</v>
      </c>
      <c r="B208" s="9" t="s">
        <v>242</v>
      </c>
      <c r="C208" s="10" t="n">
        <v>1</v>
      </c>
      <c r="D208" s="21" t="n">
        <v>1</v>
      </c>
      <c r="E208" s="21" t="n">
        <v>500</v>
      </c>
      <c r="F208" s="9" t="s">
        <v>240</v>
      </c>
    </row>
    <row r="209" customFormat="false" ht="14.1" hidden="false" customHeight="true" outlineLevel="0" collapsed="false">
      <c r="A209" s="9" t="s">
        <v>243</v>
      </c>
      <c r="B209" s="9" t="s">
        <v>243</v>
      </c>
      <c r="C209" s="10" t="n">
        <v>1</v>
      </c>
      <c r="D209" s="21" t="n">
        <v>1</v>
      </c>
      <c r="E209" s="21" t="n">
        <v>200</v>
      </c>
      <c r="F209" s="9" t="s">
        <v>160</v>
      </c>
    </row>
    <row r="210" customFormat="false" ht="14.1" hidden="false" customHeight="true" outlineLevel="0" collapsed="false">
      <c r="A210" s="9" t="s">
        <v>244</v>
      </c>
      <c r="B210" s="9" t="s">
        <v>244</v>
      </c>
      <c r="C210" s="10" t="n">
        <v>1</v>
      </c>
      <c r="D210" s="21" t="n">
        <v>1</v>
      </c>
      <c r="E210" s="21" t="n">
        <v>250</v>
      </c>
      <c r="F210" s="9" t="s">
        <v>245</v>
      </c>
    </row>
    <row r="211" customFormat="false" ht="14.1" hidden="false" customHeight="true" outlineLevel="0" collapsed="false">
      <c r="A211" s="9" t="s">
        <v>246</v>
      </c>
      <c r="B211" s="9" t="s">
        <v>246</v>
      </c>
      <c r="C211" s="10" t="n">
        <v>2</v>
      </c>
      <c r="D211" s="10" t="n">
        <v>2</v>
      </c>
      <c r="E211" s="10" t="n">
        <v>520</v>
      </c>
      <c r="F211" s="9" t="s">
        <v>240</v>
      </c>
    </row>
    <row r="212" customFormat="false" ht="14.1" hidden="false" customHeight="true" outlineLevel="0" collapsed="false">
      <c r="A212" s="9" t="s">
        <v>247</v>
      </c>
      <c r="B212" s="9"/>
      <c r="C212" s="10"/>
      <c r="D212" s="10"/>
      <c r="E212" s="10"/>
      <c r="F212" s="9"/>
    </row>
    <row r="213" customFormat="false" ht="14.1" hidden="false" customHeight="true" outlineLevel="0" collapsed="false">
      <c r="A213" s="9" t="s">
        <v>248</v>
      </c>
      <c r="B213" s="9" t="s">
        <v>248</v>
      </c>
      <c r="C213" s="10" t="n">
        <v>2</v>
      </c>
      <c r="D213" s="10" t="n">
        <v>2</v>
      </c>
      <c r="E213" s="10" t="n">
        <v>770</v>
      </c>
      <c r="F213" s="11" t="s">
        <v>216</v>
      </c>
    </row>
    <row r="214" customFormat="false" ht="14.1" hidden="false" customHeight="true" outlineLevel="0" collapsed="false">
      <c r="A214" s="9" t="s">
        <v>249</v>
      </c>
      <c r="B214" s="9"/>
      <c r="C214" s="10"/>
      <c r="D214" s="10"/>
      <c r="E214" s="10"/>
      <c r="F214" s="11"/>
    </row>
    <row r="215" customFormat="false" ht="14.1" hidden="false" customHeight="true" outlineLevel="0" collapsed="false">
      <c r="A215" s="9" t="s">
        <v>250</v>
      </c>
      <c r="B215" s="9" t="s">
        <v>250</v>
      </c>
      <c r="C215" s="10" t="n">
        <v>2</v>
      </c>
      <c r="D215" s="10" t="n">
        <v>2</v>
      </c>
      <c r="E215" s="10" t="n">
        <v>230</v>
      </c>
      <c r="F215" s="9" t="s">
        <v>240</v>
      </c>
    </row>
    <row r="216" customFormat="false" ht="14.1" hidden="false" customHeight="true" outlineLevel="0" collapsed="false">
      <c r="A216" s="9" t="s">
        <v>251</v>
      </c>
      <c r="B216" s="9"/>
      <c r="C216" s="10"/>
      <c r="D216" s="10"/>
      <c r="E216" s="10"/>
      <c r="F216" s="9"/>
    </row>
    <row r="217" customFormat="false" ht="14.1" hidden="false" customHeight="true" outlineLevel="0" collapsed="false">
      <c r="A217" s="9" t="s">
        <v>252</v>
      </c>
      <c r="B217" s="9" t="s">
        <v>252</v>
      </c>
      <c r="C217" s="10" t="n">
        <v>2</v>
      </c>
      <c r="D217" s="10" t="n">
        <v>2</v>
      </c>
      <c r="E217" s="10" t="n">
        <v>980</v>
      </c>
      <c r="F217" s="9" t="s">
        <v>216</v>
      </c>
    </row>
    <row r="218" customFormat="false" ht="14.1" hidden="false" customHeight="true" outlineLevel="0" collapsed="false">
      <c r="A218" s="9" t="s">
        <v>253</v>
      </c>
      <c r="B218" s="9"/>
      <c r="C218" s="10"/>
      <c r="D218" s="10"/>
      <c r="E218" s="10"/>
      <c r="F218" s="9"/>
    </row>
    <row r="219" customFormat="false" ht="14.1" hidden="false" customHeight="true" outlineLevel="0" collapsed="false">
      <c r="A219" s="9" t="s">
        <v>254</v>
      </c>
      <c r="B219" s="9" t="s">
        <v>254</v>
      </c>
      <c r="C219" s="10" t="n">
        <v>3</v>
      </c>
      <c r="D219" s="10" t="n">
        <v>3</v>
      </c>
      <c r="E219" s="10" t="n">
        <v>960</v>
      </c>
      <c r="F219" s="18" t="s">
        <v>240</v>
      </c>
    </row>
    <row r="220" customFormat="false" ht="14.1" hidden="false" customHeight="true" outlineLevel="0" collapsed="false">
      <c r="A220" s="9" t="s">
        <v>255</v>
      </c>
      <c r="B220" s="9"/>
      <c r="C220" s="10"/>
      <c r="D220" s="10"/>
      <c r="E220" s="10"/>
      <c r="F220" s="18"/>
    </row>
    <row r="221" customFormat="false" ht="14.1" hidden="false" customHeight="true" outlineLevel="0" collapsed="false">
      <c r="A221" s="9" t="s">
        <v>256</v>
      </c>
      <c r="B221" s="9"/>
      <c r="C221" s="10"/>
      <c r="D221" s="10"/>
      <c r="E221" s="10"/>
      <c r="F221" s="18"/>
    </row>
    <row r="222" customFormat="false" ht="14.1" hidden="false" customHeight="true" outlineLevel="0" collapsed="false">
      <c r="A222" s="9" t="s">
        <v>257</v>
      </c>
      <c r="B222" s="9" t="s">
        <v>257</v>
      </c>
      <c r="C222" s="10" t="n">
        <v>4</v>
      </c>
      <c r="D222" s="10" t="n">
        <v>4</v>
      </c>
      <c r="E222" s="10" t="n">
        <v>760</v>
      </c>
      <c r="F222" s="18" t="s">
        <v>240</v>
      </c>
    </row>
    <row r="223" customFormat="false" ht="14.1" hidden="false" customHeight="true" outlineLevel="0" collapsed="false">
      <c r="A223" s="9" t="s">
        <v>258</v>
      </c>
      <c r="B223" s="9"/>
      <c r="C223" s="10"/>
      <c r="D223" s="10"/>
      <c r="E223" s="10"/>
      <c r="F223" s="18"/>
    </row>
    <row r="224" customFormat="false" ht="14.1" hidden="false" customHeight="true" outlineLevel="0" collapsed="false">
      <c r="A224" s="9" t="s">
        <v>259</v>
      </c>
      <c r="B224" s="9"/>
      <c r="C224" s="10"/>
      <c r="D224" s="10"/>
      <c r="E224" s="10"/>
      <c r="F224" s="18"/>
    </row>
    <row r="225" customFormat="false" ht="14.1" hidden="false" customHeight="true" outlineLevel="0" collapsed="false">
      <c r="A225" s="9" t="s">
        <v>260</v>
      </c>
      <c r="B225" s="9"/>
      <c r="C225" s="10"/>
      <c r="D225" s="10"/>
      <c r="E225" s="10"/>
      <c r="F225" s="18"/>
    </row>
    <row r="226" customFormat="false" ht="14.1" hidden="false" customHeight="true" outlineLevel="0" collapsed="false">
      <c r="A226" s="18" t="s">
        <v>261</v>
      </c>
      <c r="B226" s="18" t="s">
        <v>261</v>
      </c>
      <c r="C226" s="19" t="n">
        <v>1</v>
      </c>
      <c r="D226" s="19" t="n">
        <v>1</v>
      </c>
      <c r="E226" s="19" t="n">
        <v>570</v>
      </c>
      <c r="F226" s="9" t="s">
        <v>42</v>
      </c>
    </row>
    <row r="227" customFormat="false" ht="14.1" hidden="false" customHeight="true" outlineLevel="0" collapsed="false">
      <c r="A227" s="18" t="s">
        <v>262</v>
      </c>
      <c r="B227" s="18" t="s">
        <v>262</v>
      </c>
      <c r="C227" s="19" t="n">
        <v>1</v>
      </c>
      <c r="D227" s="19" t="n">
        <v>1</v>
      </c>
      <c r="E227" s="19" t="n">
        <v>570</v>
      </c>
      <c r="F227" s="9" t="s">
        <v>42</v>
      </c>
    </row>
    <row r="228" customFormat="false" ht="14.1" hidden="false" customHeight="true" outlineLevel="0" collapsed="false">
      <c r="A228" s="18" t="s">
        <v>263</v>
      </c>
      <c r="B228" s="18" t="s">
        <v>263</v>
      </c>
      <c r="C228" s="19" t="n">
        <v>1</v>
      </c>
      <c r="D228" s="19" t="n">
        <v>1</v>
      </c>
      <c r="E228" s="19" t="n">
        <v>570</v>
      </c>
      <c r="F228" s="9" t="s">
        <v>42</v>
      </c>
    </row>
    <row r="229" customFormat="false" ht="14.1" hidden="false" customHeight="true" outlineLevel="0" collapsed="false">
      <c r="A229" s="18" t="s">
        <v>264</v>
      </c>
      <c r="B229" s="18" t="s">
        <v>264</v>
      </c>
      <c r="C229" s="19" t="n">
        <v>1</v>
      </c>
      <c r="D229" s="19" t="n">
        <v>1</v>
      </c>
      <c r="E229" s="19" t="n">
        <v>570</v>
      </c>
      <c r="F229" s="9" t="s">
        <v>42</v>
      </c>
    </row>
    <row r="230" customFormat="false" ht="14.1" hidden="false" customHeight="true" outlineLevel="0" collapsed="false">
      <c r="A230" s="18" t="s">
        <v>265</v>
      </c>
      <c r="B230" s="18" t="s">
        <v>265</v>
      </c>
      <c r="C230" s="19" t="n">
        <v>1</v>
      </c>
      <c r="D230" s="19" t="n">
        <v>1</v>
      </c>
      <c r="E230" s="19" t="n">
        <v>570</v>
      </c>
      <c r="F230" s="9" t="s">
        <v>42</v>
      </c>
    </row>
    <row r="231" customFormat="false" ht="14.1" hidden="false" customHeight="true" outlineLevel="0" collapsed="false">
      <c r="A231" s="18" t="s">
        <v>266</v>
      </c>
      <c r="B231" s="18" t="s">
        <v>266</v>
      </c>
      <c r="C231" s="19" t="n">
        <v>1</v>
      </c>
      <c r="D231" s="19" t="n">
        <v>1</v>
      </c>
      <c r="E231" s="19" t="n">
        <v>570</v>
      </c>
      <c r="F231" s="9" t="s">
        <v>42</v>
      </c>
    </row>
    <row r="232" customFormat="false" ht="14.1" hidden="false" customHeight="true" outlineLevel="0" collapsed="false">
      <c r="A232" s="18" t="s">
        <v>267</v>
      </c>
      <c r="B232" s="18" t="s">
        <v>267</v>
      </c>
      <c r="C232" s="19" t="n">
        <v>1</v>
      </c>
      <c r="D232" s="19" t="n">
        <v>1</v>
      </c>
      <c r="E232" s="19" t="n">
        <v>570</v>
      </c>
      <c r="F232" s="9" t="s">
        <v>42</v>
      </c>
    </row>
    <row r="233" customFormat="false" ht="14.1" hidden="false" customHeight="true" outlineLevel="0" collapsed="false">
      <c r="A233" s="18" t="s">
        <v>268</v>
      </c>
      <c r="B233" s="18" t="s">
        <v>268</v>
      </c>
      <c r="C233" s="19" t="n">
        <v>1</v>
      </c>
      <c r="D233" s="19" t="n">
        <v>1</v>
      </c>
      <c r="E233" s="19" t="n">
        <v>570</v>
      </c>
      <c r="F233" s="9" t="s">
        <v>42</v>
      </c>
    </row>
    <row r="234" customFormat="false" ht="14.1" hidden="false" customHeight="true" outlineLevel="0" collapsed="false">
      <c r="A234" s="18" t="s">
        <v>269</v>
      </c>
      <c r="B234" s="18" t="s">
        <v>269</v>
      </c>
      <c r="C234" s="19" t="n">
        <v>1</v>
      </c>
      <c r="D234" s="19" t="n">
        <v>1</v>
      </c>
      <c r="E234" s="19" t="n">
        <v>570</v>
      </c>
      <c r="F234" s="18" t="s">
        <v>42</v>
      </c>
    </row>
    <row r="235" customFormat="false" ht="14.1" hidden="false" customHeight="true" outlineLevel="0" collapsed="false">
      <c r="A235" s="18" t="s">
        <v>270</v>
      </c>
      <c r="B235" s="18" t="s">
        <v>270</v>
      </c>
      <c r="C235" s="19" t="n">
        <v>1</v>
      </c>
      <c r="D235" s="19" t="n">
        <v>1</v>
      </c>
      <c r="E235" s="19" t="n">
        <v>570</v>
      </c>
      <c r="F235" s="9" t="s">
        <v>42</v>
      </c>
    </row>
    <row r="236" customFormat="false" ht="14.1" hidden="false" customHeight="true" outlineLevel="0" collapsed="false">
      <c r="A236" s="18" t="s">
        <v>271</v>
      </c>
      <c r="B236" s="18" t="s">
        <v>271</v>
      </c>
      <c r="C236" s="19" t="n">
        <v>1</v>
      </c>
      <c r="D236" s="19" t="n">
        <v>1</v>
      </c>
      <c r="E236" s="19" t="n">
        <v>510</v>
      </c>
      <c r="F236" s="18" t="s">
        <v>240</v>
      </c>
    </row>
    <row r="237" customFormat="false" ht="14.1" hidden="false" customHeight="true" outlineLevel="0" collapsed="false">
      <c r="A237" s="25" t="s">
        <v>272</v>
      </c>
      <c r="B237" s="25" t="s">
        <v>272</v>
      </c>
      <c r="C237" s="26" t="n">
        <v>1</v>
      </c>
      <c r="D237" s="26" t="n">
        <v>1</v>
      </c>
      <c r="E237" s="26" t="n">
        <v>310</v>
      </c>
      <c r="F237" s="18" t="s">
        <v>240</v>
      </c>
    </row>
    <row r="238" customFormat="false" ht="14.1" hidden="false" customHeight="true" outlineLevel="0" collapsed="false">
      <c r="A238" s="18" t="s">
        <v>273</v>
      </c>
      <c r="B238" s="18" t="s">
        <v>273</v>
      </c>
      <c r="C238" s="19" t="n">
        <v>1</v>
      </c>
      <c r="D238" s="19" t="n">
        <v>1</v>
      </c>
      <c r="E238" s="19" t="n">
        <v>490</v>
      </c>
      <c r="F238" s="18" t="s">
        <v>240</v>
      </c>
    </row>
    <row r="239" customFormat="false" ht="14.1" hidden="false" customHeight="true" outlineLevel="0" collapsed="false">
      <c r="A239" s="18" t="s">
        <v>274</v>
      </c>
      <c r="B239" s="18" t="s">
        <v>274</v>
      </c>
      <c r="C239" s="19" t="n">
        <v>1</v>
      </c>
      <c r="D239" s="19" t="n">
        <v>1</v>
      </c>
      <c r="E239" s="19" t="n">
        <v>415</v>
      </c>
      <c r="F239" s="18" t="s">
        <v>275</v>
      </c>
    </row>
    <row r="240" customFormat="false" ht="14.1" hidden="false" customHeight="true" outlineLevel="0" collapsed="false">
      <c r="A240" s="18" t="s">
        <v>276</v>
      </c>
      <c r="B240" s="18" t="s">
        <v>276</v>
      </c>
      <c r="C240" s="19" t="n">
        <v>1</v>
      </c>
      <c r="D240" s="19" t="n">
        <v>1</v>
      </c>
      <c r="E240" s="19" t="n">
        <v>280</v>
      </c>
      <c r="F240" s="9" t="s">
        <v>228</v>
      </c>
    </row>
    <row r="241" customFormat="false" ht="14.1" hidden="false" customHeight="true" outlineLevel="0" collapsed="false">
      <c r="A241" s="18" t="s">
        <v>277</v>
      </c>
      <c r="B241" s="18" t="s">
        <v>277</v>
      </c>
      <c r="C241" s="19" t="n">
        <v>1</v>
      </c>
      <c r="D241" s="19" t="n">
        <v>1</v>
      </c>
      <c r="E241" s="19" t="n">
        <v>420</v>
      </c>
      <c r="F241" s="18" t="s">
        <v>240</v>
      </c>
    </row>
    <row r="242" customFormat="false" ht="14.1" hidden="false" customHeight="true" outlineLevel="0" collapsed="false">
      <c r="A242" s="18" t="s">
        <v>278</v>
      </c>
      <c r="B242" s="18" t="s">
        <v>278</v>
      </c>
      <c r="C242" s="19" t="n">
        <v>1</v>
      </c>
      <c r="D242" s="19" t="n">
        <v>1</v>
      </c>
      <c r="E242" s="19" t="n">
        <v>315</v>
      </c>
      <c r="F242" s="18" t="s">
        <v>216</v>
      </c>
    </row>
    <row r="243" customFormat="false" ht="14.1" hidden="false" customHeight="true" outlineLevel="0" collapsed="false">
      <c r="A243" s="18" t="s">
        <v>279</v>
      </c>
      <c r="B243" s="18" t="s">
        <v>279</v>
      </c>
      <c r="C243" s="19" t="n">
        <v>1</v>
      </c>
      <c r="D243" s="19" t="n">
        <v>1</v>
      </c>
      <c r="E243" s="19" t="n">
        <v>315</v>
      </c>
      <c r="F243" s="9" t="s">
        <v>228</v>
      </c>
    </row>
    <row r="244" customFormat="false" ht="14.1" hidden="false" customHeight="true" outlineLevel="0" collapsed="false">
      <c r="A244" s="18" t="s">
        <v>280</v>
      </c>
      <c r="B244" s="18" t="s">
        <v>280</v>
      </c>
      <c r="C244" s="19" t="n">
        <v>1</v>
      </c>
      <c r="D244" s="19" t="n">
        <v>1</v>
      </c>
      <c r="E244" s="19" t="n">
        <v>470</v>
      </c>
      <c r="F244" s="18" t="s">
        <v>216</v>
      </c>
    </row>
    <row r="245" customFormat="false" ht="14.1" hidden="false" customHeight="true" outlineLevel="0" collapsed="false">
      <c r="A245" s="18" t="s">
        <v>281</v>
      </c>
      <c r="B245" s="18" t="s">
        <v>281</v>
      </c>
      <c r="C245" s="19" t="n">
        <v>1</v>
      </c>
      <c r="D245" s="19" t="n">
        <v>1</v>
      </c>
      <c r="E245" s="19" t="n">
        <v>360</v>
      </c>
      <c r="F245" s="18" t="s">
        <v>216</v>
      </c>
    </row>
    <row r="246" customFormat="false" ht="14.1" hidden="false" customHeight="true" outlineLevel="0" collapsed="false">
      <c r="A246" s="18" t="s">
        <v>282</v>
      </c>
      <c r="B246" s="18" t="s">
        <v>282</v>
      </c>
      <c r="C246" s="19" t="n">
        <v>1</v>
      </c>
      <c r="D246" s="19" t="n">
        <v>1</v>
      </c>
      <c r="E246" s="19" t="n">
        <v>440</v>
      </c>
      <c r="F246" s="9" t="s">
        <v>228</v>
      </c>
    </row>
    <row r="247" customFormat="false" ht="14.1" hidden="false" customHeight="true" outlineLevel="0" collapsed="false">
      <c r="A247" s="18" t="s">
        <v>283</v>
      </c>
      <c r="B247" s="20" t="s">
        <v>283</v>
      </c>
      <c r="C247" s="22" t="n">
        <v>1</v>
      </c>
      <c r="D247" s="19" t="n">
        <v>1</v>
      </c>
      <c r="E247" s="19" t="n">
        <v>400</v>
      </c>
      <c r="F247" s="18" t="s">
        <v>240</v>
      </c>
    </row>
    <row r="248" customFormat="false" ht="14.1" hidden="false" customHeight="true" outlineLevel="0" collapsed="false">
      <c r="A248" s="18" t="s">
        <v>284</v>
      </c>
      <c r="B248" s="20" t="s">
        <v>284</v>
      </c>
      <c r="C248" s="22" t="n">
        <v>1</v>
      </c>
      <c r="D248" s="22" t="n">
        <v>1</v>
      </c>
      <c r="E248" s="22" t="n">
        <v>550</v>
      </c>
      <c r="F248" s="20" t="s">
        <v>285</v>
      </c>
    </row>
    <row r="249" customFormat="false" ht="14.1" hidden="false" customHeight="true" outlineLevel="0" collapsed="false">
      <c r="A249" s="18" t="s">
        <v>286</v>
      </c>
      <c r="B249" s="18" t="s">
        <v>286</v>
      </c>
      <c r="C249" s="19" t="n">
        <v>1</v>
      </c>
      <c r="D249" s="19" t="n">
        <v>1</v>
      </c>
      <c r="E249" s="19" t="n">
        <v>310</v>
      </c>
      <c r="F249" s="9" t="s">
        <v>228</v>
      </c>
    </row>
    <row r="250" customFormat="false" ht="14.1" hidden="false" customHeight="true" outlineLevel="0" collapsed="false">
      <c r="A250" s="18" t="s">
        <v>287</v>
      </c>
      <c r="B250" s="18" t="s">
        <v>287</v>
      </c>
      <c r="C250" s="19" t="n">
        <v>3</v>
      </c>
      <c r="D250" s="19" t="n">
        <v>3</v>
      </c>
      <c r="E250" s="19" t="n">
        <v>720</v>
      </c>
      <c r="F250" s="18" t="s">
        <v>288</v>
      </c>
    </row>
    <row r="251" customFormat="false" ht="14.1" hidden="false" customHeight="true" outlineLevel="0" collapsed="false">
      <c r="A251" s="18" t="s">
        <v>289</v>
      </c>
      <c r="B251" s="18"/>
      <c r="C251" s="19"/>
      <c r="D251" s="19"/>
      <c r="E251" s="19"/>
      <c r="F251" s="18"/>
    </row>
    <row r="252" customFormat="false" ht="14.1" hidden="false" customHeight="true" outlineLevel="0" collapsed="false">
      <c r="A252" s="18" t="s">
        <v>290</v>
      </c>
      <c r="B252" s="18"/>
      <c r="C252" s="19"/>
      <c r="D252" s="19"/>
      <c r="E252" s="19"/>
      <c r="F252" s="18"/>
    </row>
    <row r="253" customFormat="false" ht="14.1" hidden="false" customHeight="true" outlineLevel="0" collapsed="false">
      <c r="A253" s="18" t="s">
        <v>291</v>
      </c>
      <c r="B253" s="18" t="s">
        <v>291</v>
      </c>
      <c r="C253" s="19" t="n">
        <v>2</v>
      </c>
      <c r="D253" s="19" t="n">
        <v>2</v>
      </c>
      <c r="E253" s="19" t="n">
        <v>900</v>
      </c>
      <c r="F253" s="18" t="s">
        <v>292</v>
      </c>
    </row>
    <row r="254" customFormat="false" ht="14.1" hidden="false" customHeight="true" outlineLevel="0" collapsed="false">
      <c r="A254" s="18" t="s">
        <v>293</v>
      </c>
      <c r="B254" s="18"/>
      <c r="C254" s="19"/>
      <c r="D254" s="19"/>
      <c r="E254" s="19"/>
      <c r="F254" s="18"/>
    </row>
    <row r="255" customFormat="false" ht="14.1" hidden="false" customHeight="true" outlineLevel="0" collapsed="false">
      <c r="A255" s="18" t="s">
        <v>294</v>
      </c>
      <c r="B255" s="18" t="s">
        <v>294</v>
      </c>
      <c r="C255" s="19" t="n">
        <v>2</v>
      </c>
      <c r="D255" s="19" t="n">
        <v>2</v>
      </c>
      <c r="E255" s="19" t="n">
        <v>560</v>
      </c>
      <c r="F255" s="18" t="s">
        <v>295</v>
      </c>
    </row>
    <row r="256" customFormat="false" ht="14.1" hidden="false" customHeight="true" outlineLevel="0" collapsed="false">
      <c r="A256" s="18" t="s">
        <v>296</v>
      </c>
      <c r="B256" s="18"/>
      <c r="C256" s="19"/>
      <c r="D256" s="19"/>
      <c r="E256" s="19"/>
      <c r="F256" s="18"/>
    </row>
    <row r="257" customFormat="false" ht="14.1" hidden="false" customHeight="true" outlineLevel="0" collapsed="false">
      <c r="A257" s="18" t="s">
        <v>297</v>
      </c>
      <c r="B257" s="18" t="s">
        <v>297</v>
      </c>
      <c r="C257" s="19" t="n">
        <v>2</v>
      </c>
      <c r="D257" s="19" t="n">
        <v>2</v>
      </c>
      <c r="E257" s="19" t="n">
        <v>630</v>
      </c>
      <c r="F257" s="18" t="s">
        <v>216</v>
      </c>
    </row>
    <row r="258" customFormat="false" ht="14.1" hidden="false" customHeight="true" outlineLevel="0" collapsed="false">
      <c r="A258" s="18" t="s">
        <v>298</v>
      </c>
      <c r="B258" s="18"/>
      <c r="C258" s="19"/>
      <c r="D258" s="19"/>
      <c r="E258" s="19"/>
      <c r="F258" s="18"/>
    </row>
    <row r="259" customFormat="false" ht="14.1" hidden="false" customHeight="true" outlineLevel="0" collapsed="false">
      <c r="A259" s="18" t="s">
        <v>299</v>
      </c>
      <c r="B259" s="18" t="s">
        <v>299</v>
      </c>
      <c r="C259" s="19" t="n">
        <v>2</v>
      </c>
      <c r="D259" s="19" t="n">
        <v>2</v>
      </c>
      <c r="E259" s="19" t="n">
        <v>800</v>
      </c>
      <c r="F259" s="18" t="s">
        <v>292</v>
      </c>
    </row>
    <row r="260" customFormat="false" ht="14.1" hidden="false" customHeight="true" outlineLevel="0" collapsed="false">
      <c r="A260" s="18" t="s">
        <v>300</v>
      </c>
      <c r="B260" s="18"/>
      <c r="C260" s="19"/>
      <c r="D260" s="19"/>
      <c r="E260" s="19"/>
      <c r="F260" s="18"/>
    </row>
    <row r="261" customFormat="false" ht="14.1" hidden="false" customHeight="true" outlineLevel="0" collapsed="false">
      <c r="A261" s="18" t="s">
        <v>301</v>
      </c>
      <c r="B261" s="18" t="s">
        <v>301</v>
      </c>
      <c r="C261" s="19" t="n">
        <v>2</v>
      </c>
      <c r="D261" s="19" t="n">
        <v>2</v>
      </c>
      <c r="E261" s="19" t="n">
        <v>900</v>
      </c>
      <c r="F261" s="18" t="s">
        <v>240</v>
      </c>
    </row>
    <row r="262" customFormat="false" ht="14.1" hidden="false" customHeight="true" outlineLevel="0" collapsed="false">
      <c r="A262" s="18" t="s">
        <v>302</v>
      </c>
      <c r="B262" s="18"/>
      <c r="C262" s="19"/>
      <c r="D262" s="19"/>
      <c r="E262" s="19"/>
      <c r="F262" s="18"/>
    </row>
    <row r="263" customFormat="false" ht="14.1" hidden="false" customHeight="true" outlineLevel="0" collapsed="false">
      <c r="A263" s="18" t="s">
        <v>303</v>
      </c>
      <c r="B263" s="18" t="s">
        <v>303</v>
      </c>
      <c r="C263" s="19" t="n">
        <v>3</v>
      </c>
      <c r="D263" s="19" t="n">
        <v>3</v>
      </c>
      <c r="E263" s="19" t="n">
        <v>645</v>
      </c>
      <c r="F263" s="18" t="s">
        <v>240</v>
      </c>
    </row>
    <row r="264" customFormat="false" ht="14.1" hidden="false" customHeight="true" outlineLevel="0" collapsed="false">
      <c r="A264" s="9" t="s">
        <v>304</v>
      </c>
      <c r="B264" s="18"/>
      <c r="C264" s="19"/>
      <c r="D264" s="19"/>
      <c r="E264" s="19"/>
      <c r="F264" s="18"/>
    </row>
    <row r="265" customFormat="false" ht="14.1" hidden="false" customHeight="true" outlineLevel="0" collapsed="false">
      <c r="A265" s="9" t="s">
        <v>305</v>
      </c>
      <c r="B265" s="18"/>
      <c r="C265" s="19"/>
      <c r="D265" s="19"/>
      <c r="E265" s="19"/>
      <c r="F265" s="18"/>
    </row>
    <row r="266" customFormat="false" ht="14.1" hidden="false" customHeight="true" outlineLevel="0" collapsed="false">
      <c r="A266" s="9" t="s">
        <v>306</v>
      </c>
      <c r="B266" s="18" t="s">
        <v>306</v>
      </c>
      <c r="C266" s="19" t="n">
        <v>3</v>
      </c>
      <c r="D266" s="19" t="n">
        <v>3</v>
      </c>
      <c r="E266" s="10" t="n">
        <v>150</v>
      </c>
      <c r="F266" s="18" t="s">
        <v>307</v>
      </c>
    </row>
    <row r="267" customFormat="false" ht="14.1" hidden="false" customHeight="true" outlineLevel="0" collapsed="false">
      <c r="A267" s="9" t="s">
        <v>308</v>
      </c>
      <c r="B267" s="18"/>
      <c r="C267" s="19"/>
      <c r="D267" s="19"/>
      <c r="E267" s="10"/>
      <c r="F267" s="18"/>
    </row>
    <row r="268" customFormat="false" ht="14.1" hidden="false" customHeight="true" outlineLevel="0" collapsed="false">
      <c r="A268" s="9" t="s">
        <v>309</v>
      </c>
      <c r="B268" s="18"/>
      <c r="C268" s="19"/>
      <c r="D268" s="19"/>
      <c r="E268" s="10"/>
      <c r="F268" s="18"/>
    </row>
    <row r="269" customFormat="false" ht="14.1" hidden="false" customHeight="true" outlineLevel="0" collapsed="false">
      <c r="A269" s="34" t="s">
        <v>310</v>
      </c>
      <c r="B269" s="34" t="s">
        <v>310</v>
      </c>
      <c r="C269" s="35" t="n">
        <v>1</v>
      </c>
      <c r="D269" s="35" t="n">
        <v>1</v>
      </c>
      <c r="E269" s="35" t="n">
        <v>570</v>
      </c>
      <c r="F269" s="9" t="s">
        <v>42</v>
      </c>
    </row>
    <row r="270" customFormat="false" ht="14.1" hidden="false" customHeight="true" outlineLevel="0" collapsed="false">
      <c r="A270" s="34" t="s">
        <v>311</v>
      </c>
      <c r="B270" s="34" t="s">
        <v>311</v>
      </c>
      <c r="C270" s="35" t="n">
        <v>1</v>
      </c>
      <c r="D270" s="35" t="n">
        <v>1</v>
      </c>
      <c r="E270" s="35" t="n">
        <v>570</v>
      </c>
      <c r="F270" s="9" t="s">
        <v>42</v>
      </c>
    </row>
    <row r="271" customFormat="false" ht="14.1" hidden="false" customHeight="true" outlineLevel="0" collapsed="false">
      <c r="A271" s="34" t="s">
        <v>312</v>
      </c>
      <c r="B271" s="34" t="s">
        <v>312</v>
      </c>
      <c r="C271" s="35" t="n">
        <v>1</v>
      </c>
      <c r="D271" s="35" t="n">
        <v>1</v>
      </c>
      <c r="E271" s="35" t="n">
        <v>570</v>
      </c>
      <c r="F271" s="9" t="s">
        <v>42</v>
      </c>
    </row>
    <row r="272" customFormat="false" ht="14.1" hidden="false" customHeight="true" outlineLevel="0" collapsed="false">
      <c r="A272" s="34" t="s">
        <v>313</v>
      </c>
      <c r="B272" s="34" t="s">
        <v>313</v>
      </c>
      <c r="C272" s="35" t="n">
        <v>1</v>
      </c>
      <c r="D272" s="35" t="n">
        <v>1</v>
      </c>
      <c r="E272" s="35" t="n">
        <v>570</v>
      </c>
      <c r="F272" s="9" t="s">
        <v>42</v>
      </c>
    </row>
    <row r="273" customFormat="false" ht="14.1" hidden="false" customHeight="true" outlineLevel="0" collapsed="false">
      <c r="A273" s="34" t="s">
        <v>314</v>
      </c>
      <c r="B273" s="34" t="s">
        <v>314</v>
      </c>
      <c r="C273" s="35" t="n">
        <v>1</v>
      </c>
      <c r="D273" s="35" t="n">
        <v>1</v>
      </c>
      <c r="E273" s="35" t="n">
        <v>570</v>
      </c>
      <c r="F273" s="9" t="s">
        <v>42</v>
      </c>
    </row>
    <row r="274" customFormat="false" ht="14.1" hidden="false" customHeight="true" outlineLevel="0" collapsed="false">
      <c r="A274" s="34" t="s">
        <v>315</v>
      </c>
      <c r="B274" s="34" t="s">
        <v>315</v>
      </c>
      <c r="C274" s="35" t="n">
        <v>1</v>
      </c>
      <c r="D274" s="35" t="n">
        <v>1</v>
      </c>
      <c r="E274" s="35" t="n">
        <v>570</v>
      </c>
      <c r="F274" s="9" t="s">
        <v>42</v>
      </c>
    </row>
    <row r="275" customFormat="false" ht="14.1" hidden="false" customHeight="true" outlineLevel="0" collapsed="false">
      <c r="A275" s="34" t="s">
        <v>316</v>
      </c>
      <c r="B275" s="34" t="s">
        <v>316</v>
      </c>
      <c r="C275" s="35" t="n">
        <v>1</v>
      </c>
      <c r="D275" s="35" t="n">
        <v>1</v>
      </c>
      <c r="E275" s="35" t="n">
        <v>320</v>
      </c>
      <c r="F275" s="18" t="s">
        <v>216</v>
      </c>
    </row>
    <row r="276" customFormat="false" ht="14.1" hidden="false" customHeight="true" outlineLevel="0" collapsed="false">
      <c r="A276" s="34" t="s">
        <v>317</v>
      </c>
      <c r="B276" s="34" t="s">
        <v>317</v>
      </c>
      <c r="C276" s="35" t="n">
        <v>1</v>
      </c>
      <c r="D276" s="35" t="n">
        <v>1</v>
      </c>
      <c r="E276" s="35" t="n">
        <v>230</v>
      </c>
      <c r="F276" s="18" t="s">
        <v>240</v>
      </c>
    </row>
    <row r="277" customFormat="false" ht="14.1" hidden="false" customHeight="true" outlineLevel="0" collapsed="false">
      <c r="A277" s="34" t="s">
        <v>318</v>
      </c>
      <c r="B277" s="34" t="s">
        <v>318</v>
      </c>
      <c r="C277" s="35" t="n">
        <v>1</v>
      </c>
      <c r="D277" s="35" t="n">
        <v>1</v>
      </c>
      <c r="E277" s="35" t="n">
        <v>470</v>
      </c>
      <c r="F277" s="18" t="s">
        <v>131</v>
      </c>
    </row>
    <row r="278" customFormat="false" ht="14.1" hidden="false" customHeight="true" outlineLevel="0" collapsed="false">
      <c r="A278" s="34" t="s">
        <v>319</v>
      </c>
      <c r="B278" s="34" t="s">
        <v>319</v>
      </c>
      <c r="C278" s="35" t="n">
        <v>1</v>
      </c>
      <c r="D278" s="35" t="n">
        <v>1</v>
      </c>
      <c r="E278" s="35" t="n">
        <v>530</v>
      </c>
      <c r="F278" s="18" t="s">
        <v>216</v>
      </c>
    </row>
    <row r="279" customFormat="false" ht="14.1" hidden="false" customHeight="true" outlineLevel="0" collapsed="false">
      <c r="A279" s="34" t="s">
        <v>320</v>
      </c>
      <c r="B279" s="34" t="s">
        <v>320</v>
      </c>
      <c r="C279" s="35" t="n">
        <v>1</v>
      </c>
      <c r="D279" s="35" t="n">
        <v>1</v>
      </c>
      <c r="E279" s="35" t="n">
        <v>490</v>
      </c>
      <c r="F279" s="18" t="s">
        <v>240</v>
      </c>
    </row>
    <row r="280" customFormat="false" ht="14.1" hidden="false" customHeight="true" outlineLevel="0" collapsed="false">
      <c r="A280" s="34" t="s">
        <v>321</v>
      </c>
      <c r="B280" s="34" t="s">
        <v>321</v>
      </c>
      <c r="C280" s="35" t="n">
        <v>1</v>
      </c>
      <c r="D280" s="35" t="n">
        <v>1</v>
      </c>
      <c r="E280" s="35" t="n">
        <v>280</v>
      </c>
      <c r="F280" s="18" t="s">
        <v>322</v>
      </c>
    </row>
    <row r="281" customFormat="false" ht="14.1" hidden="false" customHeight="true" outlineLevel="0" collapsed="false">
      <c r="A281" s="34" t="s">
        <v>323</v>
      </c>
      <c r="B281" s="34" t="s">
        <v>323</v>
      </c>
      <c r="C281" s="35" t="n">
        <v>1</v>
      </c>
      <c r="D281" s="35" t="n">
        <v>1</v>
      </c>
      <c r="E281" s="35" t="n">
        <v>345</v>
      </c>
      <c r="F281" s="18" t="s">
        <v>216</v>
      </c>
    </row>
    <row r="282" customFormat="false" ht="14.1" hidden="false" customHeight="true" outlineLevel="0" collapsed="false">
      <c r="A282" s="34" t="s">
        <v>324</v>
      </c>
      <c r="B282" s="34" t="s">
        <v>324</v>
      </c>
      <c r="C282" s="35" t="n">
        <v>1</v>
      </c>
      <c r="D282" s="35" t="n">
        <v>1</v>
      </c>
      <c r="E282" s="35" t="n">
        <v>470</v>
      </c>
      <c r="F282" s="18" t="s">
        <v>240</v>
      </c>
    </row>
    <row r="283" customFormat="false" ht="14.1" hidden="false" customHeight="true" outlineLevel="0" collapsed="false">
      <c r="A283" s="34" t="s">
        <v>325</v>
      </c>
      <c r="B283" s="34" t="s">
        <v>325</v>
      </c>
      <c r="C283" s="35" t="n">
        <v>1</v>
      </c>
      <c r="D283" s="35" t="n">
        <v>1</v>
      </c>
      <c r="E283" s="35" t="n">
        <v>300</v>
      </c>
      <c r="F283" s="18" t="s">
        <v>240</v>
      </c>
    </row>
    <row r="284" customFormat="false" ht="14.1" hidden="false" customHeight="true" outlineLevel="0" collapsed="false">
      <c r="A284" s="34" t="s">
        <v>326</v>
      </c>
      <c r="B284" s="34" t="s">
        <v>326</v>
      </c>
      <c r="C284" s="35" t="n">
        <v>1</v>
      </c>
      <c r="D284" s="35" t="n">
        <v>1</v>
      </c>
      <c r="E284" s="35" t="n">
        <v>320</v>
      </c>
      <c r="F284" s="18" t="s">
        <v>216</v>
      </c>
    </row>
    <row r="285" customFormat="false" ht="14.1" hidden="false" customHeight="true" outlineLevel="0" collapsed="false">
      <c r="A285" s="34" t="s">
        <v>327</v>
      </c>
      <c r="B285" s="34" t="s">
        <v>327</v>
      </c>
      <c r="C285" s="35" t="n">
        <v>2</v>
      </c>
      <c r="D285" s="35" t="n">
        <v>2</v>
      </c>
      <c r="E285" s="35" t="n">
        <v>560</v>
      </c>
      <c r="F285" s="18" t="s">
        <v>216</v>
      </c>
    </row>
    <row r="286" customFormat="false" ht="14.1" hidden="false" customHeight="true" outlineLevel="0" collapsed="false">
      <c r="A286" s="34" t="s">
        <v>328</v>
      </c>
      <c r="B286" s="34"/>
      <c r="C286" s="35"/>
      <c r="D286" s="35"/>
      <c r="E286" s="35"/>
      <c r="F286" s="18"/>
    </row>
    <row r="287" customFormat="false" ht="14.1" hidden="false" customHeight="true" outlineLevel="0" collapsed="false">
      <c r="A287" s="34" t="s">
        <v>329</v>
      </c>
      <c r="B287" s="34" t="s">
        <v>329</v>
      </c>
      <c r="C287" s="35" t="n">
        <v>3</v>
      </c>
      <c r="D287" s="35" t="n">
        <v>3</v>
      </c>
      <c r="E287" s="35" t="n">
        <v>789</v>
      </c>
      <c r="F287" s="18" t="s">
        <v>240</v>
      </c>
    </row>
    <row r="288" customFormat="false" ht="14.1" hidden="false" customHeight="true" outlineLevel="0" collapsed="false">
      <c r="A288" s="34" t="s">
        <v>330</v>
      </c>
      <c r="B288" s="34"/>
      <c r="C288" s="35"/>
      <c r="D288" s="35"/>
      <c r="E288" s="35"/>
      <c r="F288" s="18"/>
    </row>
    <row r="289" customFormat="false" ht="14.1" hidden="false" customHeight="true" outlineLevel="0" collapsed="false">
      <c r="A289" s="34" t="s">
        <v>331</v>
      </c>
      <c r="B289" s="34"/>
      <c r="C289" s="35"/>
      <c r="D289" s="35"/>
      <c r="E289" s="35"/>
      <c r="F289" s="18"/>
    </row>
    <row r="290" customFormat="false" ht="14.1" hidden="false" customHeight="true" outlineLevel="0" collapsed="false">
      <c r="A290" s="34" t="s">
        <v>332</v>
      </c>
      <c r="B290" s="34" t="s">
        <v>332</v>
      </c>
      <c r="C290" s="35" t="n">
        <v>3</v>
      </c>
      <c r="D290" s="35" t="n">
        <v>3</v>
      </c>
      <c r="E290" s="35" t="n">
        <v>450</v>
      </c>
      <c r="F290" s="18" t="s">
        <v>333</v>
      </c>
    </row>
    <row r="291" customFormat="false" ht="14.1" hidden="false" customHeight="true" outlineLevel="0" collapsed="false">
      <c r="A291" s="34" t="s">
        <v>334</v>
      </c>
      <c r="B291" s="34"/>
      <c r="C291" s="35"/>
      <c r="D291" s="35"/>
      <c r="E291" s="35"/>
      <c r="F291" s="18"/>
    </row>
    <row r="292" customFormat="false" ht="14.1" hidden="false" customHeight="true" outlineLevel="0" collapsed="false">
      <c r="A292" s="34" t="s">
        <v>335</v>
      </c>
      <c r="B292" s="34"/>
      <c r="C292" s="35"/>
      <c r="D292" s="35"/>
      <c r="E292" s="35"/>
      <c r="F292" s="18"/>
    </row>
    <row r="293" customFormat="false" ht="14.1" hidden="false" customHeight="true" outlineLevel="0" collapsed="false">
      <c r="A293" s="34" t="s">
        <v>336</v>
      </c>
      <c r="B293" s="36" t="s">
        <v>336</v>
      </c>
      <c r="C293" s="37" t="n">
        <v>4</v>
      </c>
      <c r="D293" s="37" t="n">
        <v>4</v>
      </c>
      <c r="E293" s="37" t="n">
        <v>780</v>
      </c>
      <c r="F293" s="20" t="s">
        <v>240</v>
      </c>
    </row>
    <row r="294" customFormat="false" ht="14.1" hidden="false" customHeight="true" outlineLevel="0" collapsed="false">
      <c r="A294" s="34" t="s">
        <v>337</v>
      </c>
      <c r="B294" s="36"/>
      <c r="C294" s="37"/>
      <c r="D294" s="37"/>
      <c r="E294" s="37"/>
      <c r="F294" s="20"/>
    </row>
    <row r="295" customFormat="false" ht="14.1" hidden="false" customHeight="true" outlineLevel="0" collapsed="false">
      <c r="A295" s="34" t="s">
        <v>338</v>
      </c>
      <c r="B295" s="36"/>
      <c r="C295" s="37"/>
      <c r="D295" s="37"/>
      <c r="E295" s="37"/>
      <c r="F295" s="20"/>
    </row>
    <row r="296" customFormat="false" ht="14.1" hidden="false" customHeight="true" outlineLevel="0" collapsed="false">
      <c r="A296" s="36" t="s">
        <v>339</v>
      </c>
      <c r="B296" s="36"/>
      <c r="C296" s="37"/>
      <c r="D296" s="37"/>
      <c r="E296" s="37"/>
      <c r="F296" s="20"/>
    </row>
    <row r="297" customFormat="false" ht="14.1" hidden="false" customHeight="true" outlineLevel="0" collapsed="false">
      <c r="A297" s="38" t="s">
        <v>340</v>
      </c>
      <c r="B297" s="39"/>
      <c r="C297" s="40" t="n">
        <v>3</v>
      </c>
      <c r="D297" s="41" t="n">
        <v>3</v>
      </c>
      <c r="E297" s="38" t="n">
        <v>325</v>
      </c>
      <c r="F297" s="42" t="s">
        <v>341</v>
      </c>
    </row>
    <row r="298" customFormat="false" ht="14.1" hidden="false" customHeight="true" outlineLevel="0" collapsed="false">
      <c r="A298" s="11" t="s">
        <v>342</v>
      </c>
      <c r="B298" s="39"/>
      <c r="C298" s="40"/>
      <c r="D298" s="41"/>
      <c r="E298" s="38" t="n">
        <v>325</v>
      </c>
      <c r="F298" s="42"/>
    </row>
    <row r="299" customFormat="false" ht="14.1" hidden="false" customHeight="true" outlineLevel="0" collapsed="false">
      <c r="A299" s="11" t="s">
        <v>343</v>
      </c>
      <c r="B299" s="39"/>
      <c r="C299" s="40"/>
      <c r="D299" s="41"/>
      <c r="E299" s="38" t="n">
        <v>325</v>
      </c>
      <c r="F299" s="42"/>
    </row>
    <row r="300" customFormat="false" ht="14.1" hidden="false" customHeight="true" outlineLevel="0" collapsed="false">
      <c r="A300" s="38" t="s">
        <v>344</v>
      </c>
      <c r="B300" s="38" t="s">
        <v>344</v>
      </c>
      <c r="C300" s="40" t="n">
        <v>1</v>
      </c>
      <c r="D300" s="41" t="n">
        <v>1</v>
      </c>
      <c r="E300" s="38" t="n">
        <v>265</v>
      </c>
      <c r="F300" s="43" t="s">
        <v>345</v>
      </c>
    </row>
    <row r="301" customFormat="false" ht="14.1" hidden="false" customHeight="true" outlineLevel="0" collapsed="false">
      <c r="A301" s="38" t="s">
        <v>346</v>
      </c>
      <c r="B301" s="38" t="s">
        <v>346</v>
      </c>
      <c r="C301" s="40" t="n">
        <v>3</v>
      </c>
      <c r="D301" s="44" t="n">
        <v>3</v>
      </c>
      <c r="E301" s="38" t="n">
        <v>247</v>
      </c>
      <c r="F301" s="43" t="s">
        <v>347</v>
      </c>
    </row>
    <row r="302" customFormat="false" ht="14.1" hidden="false" customHeight="true" outlineLevel="0" collapsed="false">
      <c r="A302" s="11" t="s">
        <v>348</v>
      </c>
      <c r="B302" s="38"/>
      <c r="C302" s="40"/>
      <c r="D302" s="44"/>
      <c r="E302" s="38" t="n">
        <v>247</v>
      </c>
      <c r="F302" s="43"/>
    </row>
    <row r="303" customFormat="false" ht="14.1" hidden="false" customHeight="true" outlineLevel="0" collapsed="false">
      <c r="A303" s="11" t="s">
        <v>349</v>
      </c>
      <c r="B303" s="38"/>
      <c r="C303" s="40"/>
      <c r="D303" s="44"/>
      <c r="E303" s="38" t="n">
        <v>247</v>
      </c>
      <c r="F303" s="43"/>
    </row>
    <row r="304" customFormat="false" ht="14.1" hidden="false" customHeight="true" outlineLevel="0" collapsed="false">
      <c r="A304" s="45" t="s">
        <v>350</v>
      </c>
      <c r="B304" s="45" t="s">
        <v>350</v>
      </c>
      <c r="C304" s="43" t="n">
        <v>1</v>
      </c>
      <c r="D304" s="41" t="n">
        <v>1</v>
      </c>
      <c r="E304" s="38" t="n">
        <v>385</v>
      </c>
      <c r="F304" s="43" t="s">
        <v>351</v>
      </c>
    </row>
    <row r="305" customFormat="false" ht="14.1" hidden="false" customHeight="true" outlineLevel="0" collapsed="false">
      <c r="A305" s="38" t="s">
        <v>352</v>
      </c>
      <c r="B305" s="38" t="s">
        <v>352</v>
      </c>
      <c r="C305" s="43" t="n">
        <v>1</v>
      </c>
      <c r="D305" s="41" t="n">
        <v>1</v>
      </c>
      <c r="E305" s="38" t="n">
        <v>240</v>
      </c>
      <c r="F305" s="43" t="s">
        <v>351</v>
      </c>
    </row>
    <row r="306" customFormat="false" ht="14.1" hidden="false" customHeight="true" outlineLevel="0" collapsed="false">
      <c r="A306" s="18" t="s">
        <v>353</v>
      </c>
      <c r="B306" s="18" t="s">
        <v>353</v>
      </c>
      <c r="C306" s="40" t="n">
        <v>2</v>
      </c>
      <c r="D306" s="46" t="n">
        <v>2</v>
      </c>
      <c r="E306" s="38" t="n">
        <v>490</v>
      </c>
      <c r="F306" s="43" t="s">
        <v>354</v>
      </c>
    </row>
    <row r="307" customFormat="false" ht="14.1" hidden="false" customHeight="true" outlineLevel="0" collapsed="false">
      <c r="A307" s="11" t="s">
        <v>355</v>
      </c>
      <c r="B307" s="18"/>
      <c r="C307" s="40"/>
      <c r="D307" s="46"/>
      <c r="E307" s="38" t="n">
        <v>490</v>
      </c>
      <c r="F307" s="43"/>
    </row>
    <row r="308" customFormat="false" ht="14.1" hidden="false" customHeight="true" outlineLevel="0" collapsed="false">
      <c r="A308" s="18" t="s">
        <v>356</v>
      </c>
      <c r="B308" s="18" t="s">
        <v>356</v>
      </c>
      <c r="C308" s="43" t="n">
        <v>1</v>
      </c>
      <c r="D308" s="46" t="n">
        <v>1</v>
      </c>
      <c r="E308" s="38" t="n">
        <v>570</v>
      </c>
      <c r="F308" s="43" t="s">
        <v>357</v>
      </c>
    </row>
    <row r="309" customFormat="false" ht="14.1" hidden="false" customHeight="true" outlineLevel="0" collapsed="false">
      <c r="A309" s="18" t="s">
        <v>358</v>
      </c>
      <c r="B309" s="18" t="s">
        <v>358</v>
      </c>
      <c r="C309" s="43" t="n">
        <v>1</v>
      </c>
      <c r="D309" s="46" t="n">
        <v>1</v>
      </c>
      <c r="E309" s="38" t="n">
        <v>570</v>
      </c>
      <c r="F309" s="43" t="s">
        <v>357</v>
      </c>
    </row>
    <row r="310" customFormat="false" ht="14.1" hidden="false" customHeight="true" outlineLevel="0" collapsed="false">
      <c r="A310" s="18" t="s">
        <v>359</v>
      </c>
      <c r="B310" s="18" t="s">
        <v>359</v>
      </c>
      <c r="C310" s="43" t="n">
        <v>1</v>
      </c>
      <c r="D310" s="46" t="n">
        <v>1</v>
      </c>
      <c r="E310" s="38" t="n">
        <v>570</v>
      </c>
      <c r="F310" s="43" t="s">
        <v>357</v>
      </c>
    </row>
    <row r="311" customFormat="false" ht="14.1" hidden="false" customHeight="true" outlineLevel="0" collapsed="false">
      <c r="A311" s="18" t="s">
        <v>360</v>
      </c>
      <c r="B311" s="18" t="s">
        <v>360</v>
      </c>
      <c r="C311" s="43" t="n">
        <v>1</v>
      </c>
      <c r="D311" s="46" t="n">
        <v>1</v>
      </c>
      <c r="E311" s="38" t="n">
        <v>570</v>
      </c>
      <c r="F311" s="43" t="s">
        <v>357</v>
      </c>
    </row>
    <row r="312" customFormat="false" ht="14.1" hidden="false" customHeight="true" outlineLevel="0" collapsed="false">
      <c r="A312" s="18" t="s">
        <v>361</v>
      </c>
      <c r="B312" s="18" t="s">
        <v>361</v>
      </c>
      <c r="C312" s="43" t="n">
        <v>1</v>
      </c>
      <c r="D312" s="46" t="n">
        <v>1</v>
      </c>
      <c r="E312" s="38" t="n">
        <v>570</v>
      </c>
      <c r="F312" s="43" t="s">
        <v>357</v>
      </c>
    </row>
    <row r="313" customFormat="false" ht="14.1" hidden="false" customHeight="true" outlineLevel="0" collapsed="false">
      <c r="A313" s="18" t="s">
        <v>362</v>
      </c>
      <c r="B313" s="18" t="s">
        <v>362</v>
      </c>
      <c r="C313" s="43" t="n">
        <v>1</v>
      </c>
      <c r="D313" s="46" t="n">
        <v>1</v>
      </c>
      <c r="E313" s="38" t="n">
        <v>570</v>
      </c>
      <c r="F313" s="43" t="s">
        <v>345</v>
      </c>
    </row>
    <row r="314" customFormat="false" ht="14.1" hidden="false" customHeight="true" outlineLevel="0" collapsed="false">
      <c r="A314" s="18" t="s">
        <v>363</v>
      </c>
      <c r="B314" s="18" t="s">
        <v>363</v>
      </c>
      <c r="C314" s="43" t="n">
        <v>1</v>
      </c>
      <c r="D314" s="46" t="n">
        <v>1</v>
      </c>
      <c r="E314" s="38" t="n">
        <v>570</v>
      </c>
      <c r="F314" s="43" t="s">
        <v>357</v>
      </c>
    </row>
    <row r="315" customFormat="false" ht="14.1" hidden="false" customHeight="true" outlineLevel="0" collapsed="false">
      <c r="A315" s="18" t="s">
        <v>364</v>
      </c>
      <c r="B315" s="18" t="s">
        <v>364</v>
      </c>
      <c r="C315" s="43" t="n">
        <v>2</v>
      </c>
      <c r="D315" s="46" t="n">
        <v>2</v>
      </c>
      <c r="E315" s="38" t="n">
        <v>160</v>
      </c>
      <c r="F315" s="43" t="s">
        <v>365</v>
      </c>
    </row>
    <row r="316" customFormat="false" ht="14.1" hidden="false" customHeight="true" outlineLevel="0" collapsed="false">
      <c r="A316" s="11" t="s">
        <v>366</v>
      </c>
      <c r="B316" s="18"/>
      <c r="C316" s="43"/>
      <c r="D316" s="46"/>
      <c r="E316" s="38" t="n">
        <v>160</v>
      </c>
      <c r="F316" s="43"/>
    </row>
    <row r="317" customFormat="false" ht="14.1" hidden="false" customHeight="true" outlineLevel="0" collapsed="false">
      <c r="A317" s="18" t="s">
        <v>367</v>
      </c>
      <c r="B317" s="18" t="s">
        <v>367</v>
      </c>
      <c r="C317" s="43" t="n">
        <v>1</v>
      </c>
      <c r="D317" s="46" t="n">
        <v>1</v>
      </c>
      <c r="E317" s="38" t="n">
        <v>310</v>
      </c>
      <c r="F317" s="43" t="s">
        <v>351</v>
      </c>
    </row>
    <row r="318" customFormat="false" ht="14.1" hidden="false" customHeight="true" outlineLevel="0" collapsed="false">
      <c r="A318" s="18" t="s">
        <v>368</v>
      </c>
      <c r="B318" s="18" t="s">
        <v>368</v>
      </c>
      <c r="C318" s="43" t="n">
        <v>1</v>
      </c>
      <c r="D318" s="46" t="n">
        <v>1</v>
      </c>
      <c r="E318" s="38" t="n">
        <v>500</v>
      </c>
      <c r="F318" s="43" t="s">
        <v>357</v>
      </c>
    </row>
    <row r="319" customFormat="false" ht="14.1" hidden="false" customHeight="true" outlineLevel="0" collapsed="false">
      <c r="A319" s="18" t="s">
        <v>369</v>
      </c>
      <c r="B319" s="18" t="s">
        <v>369</v>
      </c>
      <c r="C319" s="40" t="n">
        <v>4</v>
      </c>
      <c r="D319" s="46" t="n">
        <v>4</v>
      </c>
      <c r="E319" s="38" t="n">
        <v>260</v>
      </c>
      <c r="F319" s="43" t="s">
        <v>345</v>
      </c>
    </row>
    <row r="320" customFormat="false" ht="14.1" hidden="false" customHeight="true" outlineLevel="0" collapsed="false">
      <c r="A320" s="18" t="s">
        <v>370</v>
      </c>
      <c r="B320" s="18"/>
      <c r="C320" s="40"/>
      <c r="D320" s="46"/>
      <c r="E320" s="38" t="n">
        <v>260</v>
      </c>
      <c r="F320" s="43" t="s">
        <v>371</v>
      </c>
    </row>
    <row r="321" customFormat="false" ht="14.1" hidden="false" customHeight="true" outlineLevel="0" collapsed="false">
      <c r="A321" s="18" t="s">
        <v>372</v>
      </c>
      <c r="B321" s="18"/>
      <c r="C321" s="40"/>
      <c r="D321" s="46"/>
      <c r="E321" s="38" t="n">
        <v>260</v>
      </c>
      <c r="F321" s="43" t="s">
        <v>373</v>
      </c>
    </row>
    <row r="322" customFormat="false" ht="14.1" hidden="false" customHeight="true" outlineLevel="0" collapsed="false">
      <c r="A322" s="18" t="s">
        <v>374</v>
      </c>
      <c r="B322" s="18"/>
      <c r="C322" s="40"/>
      <c r="D322" s="46"/>
      <c r="E322" s="38" t="n">
        <v>260</v>
      </c>
      <c r="F322" s="43" t="s">
        <v>373</v>
      </c>
    </row>
    <row r="323" customFormat="false" ht="14.1" hidden="false" customHeight="true" outlineLevel="0" collapsed="false">
      <c r="A323" s="38" t="s">
        <v>375</v>
      </c>
      <c r="B323" s="38" t="s">
        <v>375</v>
      </c>
      <c r="C323" s="43" t="n">
        <v>1</v>
      </c>
      <c r="D323" s="41" t="n">
        <v>1</v>
      </c>
      <c r="E323" s="38" t="n">
        <v>283</v>
      </c>
      <c r="F323" s="43" t="s">
        <v>92</v>
      </c>
    </row>
    <row r="324" customFormat="false" ht="14.1" hidden="false" customHeight="true" outlineLevel="0" collapsed="false">
      <c r="A324" s="45" t="s">
        <v>376</v>
      </c>
      <c r="B324" s="45" t="s">
        <v>376</v>
      </c>
      <c r="C324" s="43" t="n">
        <v>3</v>
      </c>
      <c r="D324" s="41" t="n">
        <v>3</v>
      </c>
      <c r="E324" s="38" t="n">
        <v>291</v>
      </c>
      <c r="F324" s="43" t="s">
        <v>345</v>
      </c>
    </row>
    <row r="325" customFormat="false" ht="14.1" hidden="false" customHeight="true" outlineLevel="0" collapsed="false">
      <c r="A325" s="11" t="s">
        <v>377</v>
      </c>
      <c r="B325" s="45"/>
      <c r="C325" s="43"/>
      <c r="D325" s="41"/>
      <c r="E325" s="38" t="n">
        <v>291</v>
      </c>
      <c r="F325" s="43"/>
    </row>
    <row r="326" customFormat="false" ht="14.1" hidden="false" customHeight="true" outlineLevel="0" collapsed="false">
      <c r="A326" s="11" t="s">
        <v>378</v>
      </c>
      <c r="B326" s="45"/>
      <c r="C326" s="43"/>
      <c r="D326" s="41"/>
      <c r="E326" s="38" t="n">
        <v>291</v>
      </c>
      <c r="F326" s="43"/>
    </row>
    <row r="327" customFormat="false" ht="14.1" hidden="false" customHeight="true" outlineLevel="0" collapsed="false">
      <c r="A327" s="38" t="s">
        <v>379</v>
      </c>
      <c r="B327" s="38" t="s">
        <v>379</v>
      </c>
      <c r="C327" s="43" t="n">
        <v>1</v>
      </c>
      <c r="D327" s="41" t="n">
        <v>1</v>
      </c>
      <c r="E327" s="38" t="n">
        <v>263</v>
      </c>
      <c r="F327" s="43" t="s">
        <v>357</v>
      </c>
    </row>
    <row r="328" customFormat="false" ht="14.1" hidden="false" customHeight="true" outlineLevel="0" collapsed="false">
      <c r="A328" s="38" t="s">
        <v>380</v>
      </c>
      <c r="B328" s="38" t="s">
        <v>380</v>
      </c>
      <c r="C328" s="43" t="n">
        <v>1</v>
      </c>
      <c r="D328" s="41" t="n">
        <v>1</v>
      </c>
      <c r="E328" s="38" t="n">
        <v>230</v>
      </c>
      <c r="F328" s="43" t="s">
        <v>381</v>
      </c>
    </row>
    <row r="329" customFormat="false" ht="14.1" hidden="false" customHeight="true" outlineLevel="0" collapsed="false">
      <c r="A329" s="18" t="s">
        <v>382</v>
      </c>
      <c r="B329" s="18" t="s">
        <v>382</v>
      </c>
      <c r="C329" s="43" t="n">
        <v>3</v>
      </c>
      <c r="D329" s="41" t="n">
        <v>3</v>
      </c>
      <c r="E329" s="38" t="n">
        <v>115</v>
      </c>
      <c r="F329" s="43" t="s">
        <v>345</v>
      </c>
    </row>
    <row r="330" customFormat="false" ht="14.1" hidden="false" customHeight="true" outlineLevel="0" collapsed="false">
      <c r="A330" s="11" t="s">
        <v>383</v>
      </c>
      <c r="B330" s="18"/>
      <c r="C330" s="43"/>
      <c r="D330" s="41"/>
      <c r="E330" s="38" t="n">
        <v>115</v>
      </c>
      <c r="F330" s="43"/>
    </row>
    <row r="331" customFormat="false" ht="14.1" hidden="false" customHeight="true" outlineLevel="0" collapsed="false">
      <c r="A331" s="11" t="s">
        <v>384</v>
      </c>
      <c r="B331" s="18"/>
      <c r="C331" s="43"/>
      <c r="D331" s="41"/>
      <c r="E331" s="38" t="n">
        <v>115</v>
      </c>
      <c r="F331" s="43"/>
    </row>
    <row r="332" customFormat="false" ht="14.1" hidden="false" customHeight="true" outlineLevel="0" collapsed="false">
      <c r="A332" s="18" t="s">
        <v>385</v>
      </c>
      <c r="B332" s="18" t="s">
        <v>385</v>
      </c>
      <c r="C332" s="41" t="n">
        <v>1</v>
      </c>
      <c r="D332" s="41" t="n">
        <v>1</v>
      </c>
      <c r="E332" s="38" t="n">
        <v>265</v>
      </c>
      <c r="F332" s="43" t="s">
        <v>381</v>
      </c>
    </row>
    <row r="333" customFormat="false" ht="14.1" hidden="false" customHeight="true" outlineLevel="0" collapsed="false">
      <c r="A333" s="18" t="s">
        <v>386</v>
      </c>
      <c r="B333" s="18" t="s">
        <v>386</v>
      </c>
      <c r="C333" s="41" t="n">
        <v>1</v>
      </c>
      <c r="D333" s="41" t="n">
        <v>1</v>
      </c>
      <c r="E333" s="38" t="n">
        <v>325</v>
      </c>
      <c r="F333" s="43" t="s">
        <v>351</v>
      </c>
    </row>
    <row r="334" customFormat="false" ht="14.1" hidden="false" customHeight="true" outlineLevel="0" collapsed="false">
      <c r="A334" s="11" t="s">
        <v>387</v>
      </c>
      <c r="B334" s="11" t="s">
        <v>387</v>
      </c>
      <c r="C334" s="41" t="n">
        <v>1</v>
      </c>
      <c r="D334" s="41" t="n">
        <v>1</v>
      </c>
      <c r="E334" s="38" t="n">
        <v>435</v>
      </c>
      <c r="F334" s="43" t="s">
        <v>388</v>
      </c>
    </row>
    <row r="335" customFormat="false" ht="14.1" hidden="false" customHeight="true" outlineLevel="0" collapsed="false">
      <c r="A335" s="18" t="s">
        <v>389</v>
      </c>
      <c r="B335" s="18" t="s">
        <v>389</v>
      </c>
      <c r="C335" s="41" t="n">
        <v>1</v>
      </c>
      <c r="D335" s="41" t="n">
        <v>1</v>
      </c>
      <c r="E335" s="38" t="n">
        <v>570</v>
      </c>
      <c r="F335" s="43" t="s">
        <v>357</v>
      </c>
    </row>
    <row r="336" customFormat="false" ht="14.1" hidden="false" customHeight="true" outlineLevel="0" collapsed="false">
      <c r="A336" s="18" t="s">
        <v>390</v>
      </c>
      <c r="B336" s="18" t="s">
        <v>390</v>
      </c>
      <c r="C336" s="41" t="n">
        <v>1</v>
      </c>
      <c r="D336" s="41" t="n">
        <v>1</v>
      </c>
      <c r="E336" s="38" t="n">
        <v>570</v>
      </c>
      <c r="F336" s="43" t="s">
        <v>345</v>
      </c>
    </row>
    <row r="337" customFormat="false" ht="14.1" hidden="false" customHeight="true" outlineLevel="0" collapsed="false">
      <c r="A337" s="18" t="s">
        <v>391</v>
      </c>
      <c r="B337" s="18" t="s">
        <v>391</v>
      </c>
      <c r="C337" s="41" t="n">
        <v>1</v>
      </c>
      <c r="D337" s="41" t="n">
        <v>1</v>
      </c>
      <c r="E337" s="38" t="n">
        <v>570</v>
      </c>
      <c r="F337" s="43" t="s">
        <v>345</v>
      </c>
    </row>
    <row r="338" customFormat="false" ht="14.1" hidden="false" customHeight="true" outlineLevel="0" collapsed="false">
      <c r="A338" s="18" t="s">
        <v>392</v>
      </c>
      <c r="B338" s="18" t="s">
        <v>392</v>
      </c>
      <c r="C338" s="41" t="n">
        <v>1</v>
      </c>
      <c r="D338" s="41" t="n">
        <v>1</v>
      </c>
      <c r="E338" s="38" t="n">
        <v>570</v>
      </c>
      <c r="F338" s="43" t="s">
        <v>345</v>
      </c>
    </row>
    <row r="339" customFormat="false" ht="14.1" hidden="false" customHeight="true" outlineLevel="0" collapsed="false">
      <c r="A339" s="18" t="s">
        <v>393</v>
      </c>
      <c r="B339" s="18" t="s">
        <v>393</v>
      </c>
      <c r="C339" s="41" t="n">
        <v>1</v>
      </c>
      <c r="D339" s="41" t="n">
        <v>1</v>
      </c>
      <c r="E339" s="38" t="n">
        <v>570</v>
      </c>
      <c r="F339" s="43" t="s">
        <v>345</v>
      </c>
    </row>
    <row r="340" customFormat="false" ht="14.1" hidden="false" customHeight="true" outlineLevel="0" collapsed="false">
      <c r="A340" s="18" t="s">
        <v>394</v>
      </c>
      <c r="B340" s="18" t="s">
        <v>394</v>
      </c>
      <c r="C340" s="41" t="n">
        <v>1</v>
      </c>
      <c r="D340" s="41" t="n">
        <v>1</v>
      </c>
      <c r="E340" s="38" t="n">
        <v>570</v>
      </c>
      <c r="F340" s="43" t="s">
        <v>357</v>
      </c>
    </row>
    <row r="341" customFormat="false" ht="14.1" hidden="false" customHeight="true" outlineLevel="0" collapsed="false">
      <c r="A341" s="18" t="s">
        <v>395</v>
      </c>
      <c r="B341" s="18" t="s">
        <v>395</v>
      </c>
      <c r="C341" s="40" t="n">
        <v>4</v>
      </c>
      <c r="D341" s="41" t="n">
        <v>4</v>
      </c>
      <c r="E341" s="38" t="n">
        <v>390</v>
      </c>
      <c r="F341" s="43" t="s">
        <v>396</v>
      </c>
    </row>
    <row r="342" customFormat="false" ht="14.1" hidden="false" customHeight="true" outlineLevel="0" collapsed="false">
      <c r="A342" s="11" t="s">
        <v>397</v>
      </c>
      <c r="B342" s="18"/>
      <c r="C342" s="40"/>
      <c r="D342" s="41"/>
      <c r="E342" s="38" t="n">
        <v>390</v>
      </c>
      <c r="F342" s="43"/>
    </row>
    <row r="343" customFormat="false" ht="14.1" hidden="false" customHeight="true" outlineLevel="0" collapsed="false">
      <c r="A343" s="11" t="s">
        <v>398</v>
      </c>
      <c r="B343" s="18"/>
      <c r="C343" s="40"/>
      <c r="D343" s="41"/>
      <c r="E343" s="38" t="n">
        <v>390</v>
      </c>
      <c r="F343" s="43"/>
    </row>
    <row r="344" customFormat="false" ht="14.1" hidden="false" customHeight="true" outlineLevel="0" collapsed="false">
      <c r="A344" s="11" t="s">
        <v>399</v>
      </c>
      <c r="B344" s="18"/>
      <c r="C344" s="40"/>
      <c r="D344" s="41"/>
      <c r="E344" s="38" t="n">
        <v>390</v>
      </c>
      <c r="F344" s="43"/>
    </row>
    <row r="345" customFormat="false" ht="14.1" hidden="false" customHeight="true" outlineLevel="0" collapsed="false">
      <c r="A345" s="18" t="s">
        <v>400</v>
      </c>
      <c r="B345" s="18" t="s">
        <v>400</v>
      </c>
      <c r="C345" s="43" t="n">
        <v>1</v>
      </c>
      <c r="D345" s="41" t="n">
        <v>1</v>
      </c>
      <c r="E345" s="38" t="n">
        <v>310</v>
      </c>
      <c r="F345" s="43" t="s">
        <v>401</v>
      </c>
    </row>
    <row r="346" customFormat="false" ht="14.1" hidden="false" customHeight="true" outlineLevel="0" collapsed="false">
      <c r="A346" s="38" t="s">
        <v>402</v>
      </c>
      <c r="B346" s="38" t="s">
        <v>402</v>
      </c>
      <c r="C346" s="43" t="n">
        <v>1</v>
      </c>
      <c r="D346" s="41" t="n">
        <v>1</v>
      </c>
      <c r="E346" s="38" t="n">
        <v>330</v>
      </c>
      <c r="F346" s="43" t="s">
        <v>345</v>
      </c>
    </row>
    <row r="347" customFormat="false" ht="14.1" hidden="false" customHeight="true" outlineLevel="0" collapsed="false">
      <c r="A347" s="47" t="s">
        <v>403</v>
      </c>
      <c r="B347" s="47" t="s">
        <v>403</v>
      </c>
      <c r="C347" s="43" t="n">
        <v>1</v>
      </c>
      <c r="D347" s="41" t="n">
        <v>1</v>
      </c>
      <c r="E347" s="38" t="n">
        <v>365</v>
      </c>
      <c r="F347" s="43" t="s">
        <v>357</v>
      </c>
    </row>
    <row r="348" customFormat="false" ht="14.1" hidden="false" customHeight="true" outlineLevel="0" collapsed="false">
      <c r="A348" s="38" t="s">
        <v>404</v>
      </c>
      <c r="B348" s="38" t="s">
        <v>404</v>
      </c>
      <c r="C348" s="43" t="n">
        <v>1</v>
      </c>
      <c r="D348" s="41" t="n">
        <v>1</v>
      </c>
      <c r="E348" s="38" t="n">
        <v>440</v>
      </c>
      <c r="F348" s="43" t="s">
        <v>357</v>
      </c>
    </row>
    <row r="349" customFormat="false" ht="14.1" hidden="false" customHeight="true" outlineLevel="0" collapsed="false">
      <c r="A349" s="38" t="s">
        <v>405</v>
      </c>
      <c r="B349" s="38" t="s">
        <v>405</v>
      </c>
      <c r="C349" s="40" t="n">
        <v>5</v>
      </c>
      <c r="D349" s="41" t="n">
        <v>5</v>
      </c>
      <c r="E349" s="38" t="n">
        <v>292</v>
      </c>
      <c r="F349" s="43" t="s">
        <v>406</v>
      </c>
    </row>
    <row r="350" customFormat="false" ht="14.1" hidden="false" customHeight="true" outlineLevel="0" collapsed="false">
      <c r="A350" s="11" t="s">
        <v>407</v>
      </c>
      <c r="B350" s="38"/>
      <c r="C350" s="40"/>
      <c r="D350" s="41"/>
      <c r="E350" s="38" t="n">
        <v>292</v>
      </c>
      <c r="F350" s="43"/>
    </row>
    <row r="351" customFormat="false" ht="14.1" hidden="false" customHeight="true" outlineLevel="0" collapsed="false">
      <c r="A351" s="11" t="s">
        <v>408</v>
      </c>
      <c r="B351" s="38"/>
      <c r="C351" s="40"/>
      <c r="D351" s="41"/>
      <c r="E351" s="38" t="n">
        <v>292</v>
      </c>
      <c r="F351" s="43"/>
    </row>
    <row r="352" customFormat="false" ht="14.1" hidden="false" customHeight="true" outlineLevel="0" collapsed="false">
      <c r="A352" s="11" t="s">
        <v>409</v>
      </c>
      <c r="B352" s="38"/>
      <c r="C352" s="40"/>
      <c r="D352" s="41"/>
      <c r="E352" s="38" t="n">
        <v>292</v>
      </c>
      <c r="F352" s="43"/>
    </row>
    <row r="353" customFormat="false" ht="14.1" hidden="false" customHeight="true" outlineLevel="0" collapsed="false">
      <c r="A353" s="11" t="s">
        <v>410</v>
      </c>
      <c r="B353" s="38"/>
      <c r="C353" s="40"/>
      <c r="D353" s="41"/>
      <c r="E353" s="38" t="n">
        <v>292</v>
      </c>
      <c r="F353" s="43"/>
    </row>
    <row r="354" customFormat="false" ht="14.1" hidden="false" customHeight="true" outlineLevel="0" collapsed="false">
      <c r="A354" s="18" t="s">
        <v>411</v>
      </c>
      <c r="B354" s="18" t="s">
        <v>411</v>
      </c>
      <c r="C354" s="43" t="n">
        <v>1</v>
      </c>
      <c r="D354" s="41" t="n">
        <v>1</v>
      </c>
      <c r="E354" s="38" t="n">
        <v>420</v>
      </c>
      <c r="F354" s="43" t="s">
        <v>412</v>
      </c>
    </row>
    <row r="355" customFormat="false" ht="14.1" hidden="false" customHeight="true" outlineLevel="0" collapsed="false">
      <c r="A355" s="18" t="s">
        <v>413</v>
      </c>
      <c r="B355" s="18" t="s">
        <v>413</v>
      </c>
      <c r="C355" s="43" t="n">
        <v>3</v>
      </c>
      <c r="D355" s="41" t="n">
        <v>3</v>
      </c>
      <c r="E355" s="38" t="n">
        <v>297</v>
      </c>
      <c r="F355" s="43" t="s">
        <v>414</v>
      </c>
    </row>
    <row r="356" customFormat="false" ht="14.1" hidden="false" customHeight="true" outlineLevel="0" collapsed="false">
      <c r="A356" s="11" t="s">
        <v>415</v>
      </c>
      <c r="B356" s="18"/>
      <c r="C356" s="43"/>
      <c r="D356" s="41"/>
      <c r="E356" s="38" t="n">
        <v>297</v>
      </c>
      <c r="F356" s="43"/>
    </row>
    <row r="357" customFormat="false" ht="14.1" hidden="false" customHeight="true" outlineLevel="0" collapsed="false">
      <c r="A357" s="11" t="s">
        <v>416</v>
      </c>
      <c r="B357" s="18"/>
      <c r="C357" s="43"/>
      <c r="D357" s="41"/>
      <c r="E357" s="38" t="n">
        <v>297</v>
      </c>
      <c r="F357" s="43"/>
    </row>
    <row r="358" customFormat="false" ht="14.1" hidden="false" customHeight="true" outlineLevel="0" collapsed="false">
      <c r="A358" s="38" t="s">
        <v>417</v>
      </c>
      <c r="B358" s="38" t="s">
        <v>417</v>
      </c>
      <c r="C358" s="43" t="n">
        <v>1</v>
      </c>
      <c r="D358" s="41" t="n">
        <v>1</v>
      </c>
      <c r="E358" s="38" t="n">
        <v>570</v>
      </c>
      <c r="F358" s="43" t="s">
        <v>357</v>
      </c>
    </row>
    <row r="359" customFormat="false" ht="14.1" hidden="false" customHeight="true" outlineLevel="0" collapsed="false">
      <c r="A359" s="45" t="s">
        <v>418</v>
      </c>
      <c r="B359" s="45" t="s">
        <v>418</v>
      </c>
      <c r="C359" s="43" t="n">
        <v>2</v>
      </c>
      <c r="D359" s="41" t="n">
        <v>2</v>
      </c>
      <c r="E359" s="38" t="n">
        <v>420</v>
      </c>
      <c r="F359" s="43" t="s">
        <v>419</v>
      </c>
    </row>
    <row r="360" customFormat="false" ht="14.1" hidden="false" customHeight="true" outlineLevel="0" collapsed="false">
      <c r="A360" s="11" t="s">
        <v>420</v>
      </c>
      <c r="B360" s="45"/>
      <c r="C360" s="43"/>
      <c r="D360" s="41"/>
      <c r="E360" s="38" t="n">
        <v>420</v>
      </c>
      <c r="F360" s="43"/>
    </row>
    <row r="361" customFormat="false" ht="14.1" hidden="false" customHeight="true" outlineLevel="0" collapsed="false">
      <c r="A361" s="45" t="s">
        <v>421</v>
      </c>
      <c r="B361" s="45" t="s">
        <v>421</v>
      </c>
      <c r="C361" s="43" t="n">
        <v>1</v>
      </c>
      <c r="D361" s="41" t="n">
        <v>1</v>
      </c>
      <c r="E361" s="38" t="n">
        <v>340</v>
      </c>
      <c r="F361" s="43" t="s">
        <v>357</v>
      </c>
    </row>
    <row r="362" customFormat="false" ht="14.1" hidden="false" customHeight="true" outlineLevel="0" collapsed="false">
      <c r="A362" s="43" t="s">
        <v>422</v>
      </c>
      <c r="B362" s="43" t="s">
        <v>422</v>
      </c>
      <c r="C362" s="43" t="n">
        <v>1</v>
      </c>
      <c r="D362" s="41" t="n">
        <v>1</v>
      </c>
      <c r="E362" s="38" t="n">
        <v>570</v>
      </c>
      <c r="F362" s="43" t="s">
        <v>357</v>
      </c>
    </row>
    <row r="363" customFormat="false" ht="14.1" hidden="false" customHeight="true" outlineLevel="0" collapsed="false">
      <c r="A363" s="18" t="s">
        <v>423</v>
      </c>
      <c r="B363" s="18" t="s">
        <v>423</v>
      </c>
      <c r="C363" s="43" t="n">
        <v>1</v>
      </c>
      <c r="D363" s="41" t="n">
        <v>1</v>
      </c>
      <c r="E363" s="38" t="n">
        <v>470</v>
      </c>
      <c r="F363" s="43" t="s">
        <v>354</v>
      </c>
    </row>
    <row r="364" customFormat="false" ht="14.1" hidden="false" customHeight="true" outlineLevel="0" collapsed="false">
      <c r="A364" s="18" t="s">
        <v>424</v>
      </c>
      <c r="B364" s="18" t="s">
        <v>424</v>
      </c>
      <c r="C364" s="43" t="n">
        <v>1</v>
      </c>
      <c r="D364" s="41" t="n">
        <v>1</v>
      </c>
      <c r="E364" s="38" t="n">
        <v>500</v>
      </c>
      <c r="F364" s="43" t="s">
        <v>357</v>
      </c>
    </row>
    <row r="365" customFormat="false" ht="14.1" hidden="false" customHeight="true" outlineLevel="0" collapsed="false">
      <c r="A365" s="18" t="s">
        <v>425</v>
      </c>
      <c r="B365" s="18" t="s">
        <v>425</v>
      </c>
      <c r="C365" s="43" t="n">
        <v>1</v>
      </c>
      <c r="D365" s="41" t="n">
        <v>1</v>
      </c>
      <c r="E365" s="38" t="n">
        <v>360</v>
      </c>
      <c r="F365" s="43" t="s">
        <v>354</v>
      </c>
    </row>
    <row r="366" customFormat="false" ht="14.1" hidden="false" customHeight="true" outlineLevel="0" collapsed="false">
      <c r="A366" s="18" t="s">
        <v>426</v>
      </c>
      <c r="B366" s="18" t="s">
        <v>427</v>
      </c>
      <c r="C366" s="43" t="n">
        <v>1</v>
      </c>
      <c r="D366" s="41" t="n">
        <v>1</v>
      </c>
      <c r="E366" s="38" t="n">
        <v>400</v>
      </c>
      <c r="F366" s="43" t="s">
        <v>351</v>
      </c>
    </row>
    <row r="367" customFormat="false" ht="14.1" hidden="false" customHeight="true" outlineLevel="0" collapsed="false">
      <c r="A367" s="48" t="s">
        <v>428</v>
      </c>
      <c r="B367" s="48" t="s">
        <v>428</v>
      </c>
      <c r="C367" s="41" t="n">
        <v>1</v>
      </c>
      <c r="D367" s="41" t="n">
        <v>1</v>
      </c>
      <c r="E367" s="38" t="n">
        <v>190</v>
      </c>
      <c r="F367" s="43" t="s">
        <v>381</v>
      </c>
    </row>
    <row r="368" customFormat="false" ht="14.1" hidden="false" customHeight="true" outlineLevel="0" collapsed="false">
      <c r="A368" s="48" t="s">
        <v>429</v>
      </c>
      <c r="B368" s="48" t="s">
        <v>429</v>
      </c>
      <c r="C368" s="41" t="n">
        <v>2</v>
      </c>
      <c r="D368" s="41" t="n">
        <v>2</v>
      </c>
      <c r="E368" s="38" t="n">
        <v>118</v>
      </c>
      <c r="F368" s="43" t="s">
        <v>345</v>
      </c>
    </row>
    <row r="369" customFormat="false" ht="14.1" hidden="false" customHeight="true" outlineLevel="0" collapsed="false">
      <c r="A369" s="49" t="s">
        <v>430</v>
      </c>
      <c r="B369" s="48"/>
      <c r="C369" s="41"/>
      <c r="D369" s="41"/>
      <c r="E369" s="38" t="n">
        <v>118</v>
      </c>
      <c r="F369" s="43"/>
    </row>
    <row r="370" customFormat="false" ht="14.1" hidden="false" customHeight="true" outlineLevel="0" collapsed="false">
      <c r="A370" s="48" t="s">
        <v>431</v>
      </c>
      <c r="B370" s="48" t="s">
        <v>431</v>
      </c>
      <c r="C370" s="41" t="n">
        <v>1</v>
      </c>
      <c r="D370" s="41" t="n">
        <v>1</v>
      </c>
      <c r="E370" s="38" t="n">
        <v>330</v>
      </c>
      <c r="F370" s="43" t="s">
        <v>351</v>
      </c>
    </row>
    <row r="371" customFormat="false" ht="14.1" hidden="false" customHeight="true" outlineLevel="0" collapsed="false">
      <c r="A371" s="48" t="s">
        <v>432</v>
      </c>
      <c r="B371" s="48" t="s">
        <v>432</v>
      </c>
      <c r="C371" s="41" t="n">
        <v>1</v>
      </c>
      <c r="D371" s="41" t="n">
        <v>1</v>
      </c>
      <c r="E371" s="38" t="n">
        <v>265</v>
      </c>
      <c r="F371" s="43" t="s">
        <v>351</v>
      </c>
    </row>
    <row r="372" customFormat="false" ht="14.1" hidden="false" customHeight="true" outlineLevel="0" collapsed="false">
      <c r="A372" s="48" t="s">
        <v>433</v>
      </c>
      <c r="B372" s="48" t="s">
        <v>433</v>
      </c>
      <c r="C372" s="41" t="n">
        <v>1</v>
      </c>
      <c r="D372" s="41" t="n">
        <v>1</v>
      </c>
      <c r="E372" s="38" t="n">
        <v>303</v>
      </c>
      <c r="F372" s="43" t="s">
        <v>345</v>
      </c>
    </row>
    <row r="373" customFormat="false" ht="14.1" hidden="false" customHeight="true" outlineLevel="0" collapsed="false">
      <c r="A373" s="38" t="s">
        <v>434</v>
      </c>
      <c r="B373" s="38" t="s">
        <v>434</v>
      </c>
      <c r="C373" s="41" t="n">
        <v>3</v>
      </c>
      <c r="D373" s="41" t="n">
        <v>3</v>
      </c>
      <c r="E373" s="38" t="n">
        <v>265</v>
      </c>
      <c r="F373" s="43" t="s">
        <v>435</v>
      </c>
    </row>
    <row r="374" customFormat="false" ht="14.1" hidden="false" customHeight="true" outlineLevel="0" collapsed="false">
      <c r="A374" s="11" t="s">
        <v>436</v>
      </c>
      <c r="B374" s="38"/>
      <c r="C374" s="41"/>
      <c r="D374" s="41"/>
      <c r="E374" s="38" t="n">
        <v>265</v>
      </c>
      <c r="F374" s="43"/>
    </row>
    <row r="375" customFormat="false" ht="14.1" hidden="false" customHeight="true" outlineLevel="0" collapsed="false">
      <c r="A375" s="11" t="s">
        <v>437</v>
      </c>
      <c r="B375" s="38"/>
      <c r="C375" s="41"/>
      <c r="D375" s="41"/>
      <c r="E375" s="38" t="n">
        <v>265</v>
      </c>
      <c r="F375" s="43"/>
    </row>
    <row r="376" customFormat="false" ht="14.1" hidden="false" customHeight="true" outlineLevel="0" collapsed="false">
      <c r="A376" s="38" t="s">
        <v>438</v>
      </c>
      <c r="B376" s="38" t="s">
        <v>438</v>
      </c>
      <c r="C376" s="41" t="n">
        <v>3</v>
      </c>
      <c r="D376" s="41" t="n">
        <v>3</v>
      </c>
      <c r="E376" s="38" t="n">
        <v>279</v>
      </c>
      <c r="F376" s="43" t="s">
        <v>347</v>
      </c>
    </row>
    <row r="377" customFormat="false" ht="14.1" hidden="false" customHeight="true" outlineLevel="0" collapsed="false">
      <c r="A377" s="49" t="s">
        <v>439</v>
      </c>
      <c r="B377" s="38"/>
      <c r="C377" s="41"/>
      <c r="D377" s="41"/>
      <c r="E377" s="38" t="n">
        <v>279</v>
      </c>
      <c r="F377" s="43"/>
    </row>
    <row r="378" customFormat="false" ht="14.1" hidden="false" customHeight="true" outlineLevel="0" collapsed="false">
      <c r="A378" s="49" t="s">
        <v>440</v>
      </c>
      <c r="B378" s="38"/>
      <c r="C378" s="41"/>
      <c r="D378" s="41"/>
      <c r="E378" s="38" t="n">
        <v>279</v>
      </c>
      <c r="F378" s="43"/>
    </row>
    <row r="379" customFormat="false" ht="14.1" hidden="false" customHeight="true" outlineLevel="0" collapsed="false">
      <c r="A379" s="38" t="s">
        <v>441</v>
      </c>
      <c r="B379" s="38" t="s">
        <v>441</v>
      </c>
      <c r="C379" s="41" t="n">
        <v>1</v>
      </c>
      <c r="D379" s="41" t="n">
        <v>1</v>
      </c>
      <c r="E379" s="38" t="n">
        <v>320</v>
      </c>
      <c r="F379" s="43" t="s">
        <v>351</v>
      </c>
    </row>
    <row r="380" customFormat="false" ht="14.1" hidden="false" customHeight="true" outlineLevel="0" collapsed="false">
      <c r="A380" s="38" t="s">
        <v>442</v>
      </c>
      <c r="B380" s="38" t="s">
        <v>442</v>
      </c>
      <c r="C380" s="41" t="n">
        <v>2</v>
      </c>
      <c r="D380" s="41" t="n">
        <v>2</v>
      </c>
      <c r="E380" s="38" t="n">
        <v>240</v>
      </c>
      <c r="F380" s="43" t="s">
        <v>345</v>
      </c>
    </row>
    <row r="381" customFormat="false" ht="14.1" hidden="false" customHeight="true" outlineLevel="0" collapsed="false">
      <c r="A381" s="49" t="s">
        <v>443</v>
      </c>
      <c r="B381" s="38"/>
      <c r="C381" s="41"/>
      <c r="D381" s="41"/>
      <c r="E381" s="38" t="n">
        <v>240</v>
      </c>
      <c r="F381" s="43"/>
    </row>
    <row r="382" customFormat="false" ht="14.1" hidden="false" customHeight="true" outlineLevel="0" collapsed="false">
      <c r="A382" s="38" t="s">
        <v>444</v>
      </c>
      <c r="B382" s="38" t="s">
        <v>444</v>
      </c>
      <c r="C382" s="41" t="n">
        <v>3</v>
      </c>
      <c r="D382" s="41" t="n">
        <v>3</v>
      </c>
      <c r="E382" s="38" t="n">
        <v>263</v>
      </c>
      <c r="F382" s="43" t="s">
        <v>445</v>
      </c>
    </row>
    <row r="383" customFormat="false" ht="14.1" hidden="false" customHeight="true" outlineLevel="0" collapsed="false">
      <c r="A383" s="49" t="s">
        <v>446</v>
      </c>
      <c r="B383" s="38"/>
      <c r="C383" s="41"/>
      <c r="D383" s="41"/>
      <c r="E383" s="38" t="n">
        <v>263</v>
      </c>
      <c r="F383" s="43"/>
    </row>
    <row r="384" customFormat="false" ht="14.1" hidden="false" customHeight="true" outlineLevel="0" collapsed="false">
      <c r="A384" s="49" t="s">
        <v>447</v>
      </c>
      <c r="B384" s="38"/>
      <c r="C384" s="41"/>
      <c r="D384" s="41"/>
      <c r="E384" s="38" t="n">
        <v>263</v>
      </c>
      <c r="F384" s="43"/>
    </row>
    <row r="385" customFormat="false" ht="14.1" hidden="false" customHeight="true" outlineLevel="0" collapsed="false">
      <c r="A385" s="38" t="s">
        <v>448</v>
      </c>
      <c r="B385" s="38" t="s">
        <v>448</v>
      </c>
      <c r="C385" s="41" t="n">
        <v>1</v>
      </c>
      <c r="D385" s="41" t="n">
        <v>1</v>
      </c>
      <c r="E385" s="38" t="n">
        <v>420</v>
      </c>
      <c r="F385" s="43" t="s">
        <v>345</v>
      </c>
    </row>
    <row r="386" customFormat="false" ht="14.1" hidden="false" customHeight="true" outlineLevel="0" collapsed="false">
      <c r="A386" s="50" t="s">
        <v>449</v>
      </c>
      <c r="B386" s="50" t="s">
        <v>449</v>
      </c>
      <c r="C386" s="51" t="n">
        <v>1</v>
      </c>
      <c r="D386" s="51" t="n">
        <v>1</v>
      </c>
      <c r="E386" s="38" t="n">
        <v>300</v>
      </c>
      <c r="F386" s="43" t="s">
        <v>351</v>
      </c>
    </row>
    <row r="387" customFormat="false" ht="14.1" hidden="false" customHeight="true" outlineLevel="0" collapsed="false">
      <c r="A387" s="43" t="s">
        <v>450</v>
      </c>
      <c r="B387" s="43" t="s">
        <v>450</v>
      </c>
      <c r="C387" s="39" t="n">
        <v>4</v>
      </c>
      <c r="D387" s="39" t="n">
        <v>4</v>
      </c>
      <c r="E387" s="38" t="n">
        <v>223</v>
      </c>
      <c r="F387" s="42" t="s">
        <v>451</v>
      </c>
    </row>
    <row r="388" customFormat="false" ht="14.1" hidden="false" customHeight="true" outlineLevel="0" collapsed="false">
      <c r="A388" s="49" t="s">
        <v>452</v>
      </c>
      <c r="B388" s="43"/>
      <c r="C388" s="39"/>
      <c r="D388" s="39"/>
      <c r="E388" s="38" t="n">
        <v>223</v>
      </c>
      <c r="F388" s="42"/>
    </row>
    <row r="389" customFormat="false" ht="14.1" hidden="false" customHeight="true" outlineLevel="0" collapsed="false">
      <c r="A389" s="49" t="s">
        <v>453</v>
      </c>
      <c r="B389" s="43"/>
      <c r="C389" s="39"/>
      <c r="D389" s="39"/>
      <c r="E389" s="38" t="n">
        <v>223</v>
      </c>
      <c r="F389" s="42"/>
    </row>
    <row r="390" customFormat="false" ht="14.1" hidden="false" customHeight="true" outlineLevel="0" collapsed="false">
      <c r="A390" s="49" t="s">
        <v>454</v>
      </c>
      <c r="B390" s="43"/>
      <c r="C390" s="39"/>
      <c r="D390" s="39"/>
      <c r="E390" s="38" t="n">
        <v>223</v>
      </c>
      <c r="F390" s="42"/>
    </row>
    <row r="391" customFormat="false" ht="14.1" hidden="false" customHeight="true" outlineLevel="0" collapsed="false">
      <c r="A391" s="43" t="s">
        <v>455</v>
      </c>
      <c r="B391" s="43" t="s">
        <v>455</v>
      </c>
      <c r="C391" s="38" t="n">
        <v>3</v>
      </c>
      <c r="D391" s="38" t="n">
        <v>3</v>
      </c>
      <c r="E391" s="38" t="n">
        <v>327</v>
      </c>
      <c r="F391" s="43" t="s">
        <v>345</v>
      </c>
    </row>
    <row r="392" customFormat="false" ht="14.1" hidden="false" customHeight="true" outlineLevel="0" collapsed="false">
      <c r="A392" s="49" t="s">
        <v>456</v>
      </c>
      <c r="B392" s="43"/>
      <c r="C392" s="38"/>
      <c r="D392" s="38"/>
      <c r="E392" s="38" t="n">
        <v>327</v>
      </c>
      <c r="F392" s="43"/>
    </row>
    <row r="393" customFormat="false" ht="14.1" hidden="false" customHeight="true" outlineLevel="0" collapsed="false">
      <c r="A393" s="49" t="s">
        <v>457</v>
      </c>
      <c r="B393" s="43"/>
      <c r="C393" s="38"/>
      <c r="D393" s="38"/>
      <c r="E393" s="38" t="n">
        <v>327</v>
      </c>
      <c r="F393" s="43"/>
    </row>
    <row r="394" customFormat="false" ht="14.1" hidden="false" customHeight="true" outlineLevel="0" collapsed="false">
      <c r="A394" s="49" t="s">
        <v>458</v>
      </c>
      <c r="B394" s="49" t="s">
        <v>458</v>
      </c>
      <c r="C394" s="41" t="n">
        <v>2</v>
      </c>
      <c r="D394" s="41" t="n">
        <v>2</v>
      </c>
      <c r="E394" s="52" t="n">
        <v>280</v>
      </c>
      <c r="F394" s="43" t="s">
        <v>351</v>
      </c>
    </row>
    <row r="395" customFormat="false" ht="14.1" hidden="false" customHeight="true" outlineLevel="0" collapsed="false">
      <c r="A395" s="11" t="s">
        <v>459</v>
      </c>
      <c r="B395" s="49"/>
      <c r="C395" s="41"/>
      <c r="D395" s="41"/>
      <c r="E395" s="52" t="n">
        <v>280</v>
      </c>
      <c r="F395" s="43"/>
    </row>
    <row r="396" customFormat="false" ht="14.1" hidden="false" customHeight="true" outlineLevel="0" collapsed="false">
      <c r="A396" s="49" t="s">
        <v>460</v>
      </c>
      <c r="B396" s="49" t="s">
        <v>460</v>
      </c>
      <c r="C396" s="41" t="n">
        <v>1</v>
      </c>
      <c r="D396" s="41" t="n">
        <v>1</v>
      </c>
      <c r="E396" s="52" t="n">
        <v>380</v>
      </c>
      <c r="F396" s="43" t="s">
        <v>351</v>
      </c>
    </row>
    <row r="397" customFormat="false" ht="14.1" hidden="false" customHeight="true" outlineLevel="0" collapsed="false">
      <c r="A397" s="43" t="s">
        <v>461</v>
      </c>
      <c r="B397" s="43" t="s">
        <v>461</v>
      </c>
      <c r="C397" s="41" t="n">
        <v>1</v>
      </c>
      <c r="D397" s="41" t="n">
        <v>1</v>
      </c>
      <c r="E397" s="52" t="n">
        <v>430</v>
      </c>
      <c r="F397" s="43" t="s">
        <v>462</v>
      </c>
    </row>
    <row r="398" customFormat="false" ht="14.1" hidden="false" customHeight="true" outlineLevel="0" collapsed="false">
      <c r="A398" s="43" t="s">
        <v>463</v>
      </c>
      <c r="B398" s="43" t="s">
        <v>463</v>
      </c>
      <c r="C398" s="41" t="n">
        <v>2</v>
      </c>
      <c r="D398" s="41" t="n">
        <v>2</v>
      </c>
      <c r="E398" s="52" t="n">
        <v>215</v>
      </c>
      <c r="F398" s="43" t="s">
        <v>464</v>
      </c>
    </row>
    <row r="399" customFormat="false" ht="14.1" hidden="false" customHeight="true" outlineLevel="0" collapsed="false">
      <c r="A399" s="11" t="s">
        <v>465</v>
      </c>
      <c r="B399" s="43"/>
      <c r="C399" s="41"/>
      <c r="D399" s="41"/>
      <c r="E399" s="52" t="n">
        <v>215</v>
      </c>
      <c r="F399" s="43"/>
    </row>
    <row r="400" customFormat="false" ht="14.1" hidden="false" customHeight="true" outlineLevel="0" collapsed="false">
      <c r="A400" s="43" t="s">
        <v>466</v>
      </c>
      <c r="B400" s="43" t="s">
        <v>466</v>
      </c>
      <c r="C400" s="41" t="n">
        <v>2</v>
      </c>
      <c r="D400" s="41" t="n">
        <v>2</v>
      </c>
      <c r="E400" s="52" t="n">
        <v>385</v>
      </c>
      <c r="F400" s="43" t="s">
        <v>347</v>
      </c>
    </row>
    <row r="401" customFormat="false" ht="14.1" hidden="false" customHeight="true" outlineLevel="0" collapsed="false">
      <c r="A401" s="11" t="s">
        <v>467</v>
      </c>
      <c r="B401" s="43"/>
      <c r="C401" s="41"/>
      <c r="D401" s="41"/>
      <c r="E401" s="52" t="n">
        <v>385</v>
      </c>
      <c r="F401" s="43"/>
    </row>
    <row r="402" customFormat="false" ht="14.1" hidden="false" customHeight="true" outlineLevel="0" collapsed="false">
      <c r="A402" s="43" t="s">
        <v>468</v>
      </c>
      <c r="B402" s="43" t="s">
        <v>468</v>
      </c>
      <c r="C402" s="41" t="n">
        <v>3</v>
      </c>
      <c r="D402" s="41" t="n">
        <v>3</v>
      </c>
      <c r="E402" s="52" t="n">
        <v>223</v>
      </c>
      <c r="F402" s="43" t="s">
        <v>347</v>
      </c>
    </row>
    <row r="403" customFormat="false" ht="14.1" hidden="false" customHeight="true" outlineLevel="0" collapsed="false">
      <c r="A403" s="11" t="s">
        <v>469</v>
      </c>
      <c r="B403" s="43"/>
      <c r="C403" s="41"/>
      <c r="D403" s="41"/>
      <c r="E403" s="52" t="n">
        <v>223</v>
      </c>
      <c r="F403" s="43"/>
    </row>
    <row r="404" customFormat="false" ht="14.1" hidden="false" customHeight="true" outlineLevel="0" collapsed="false">
      <c r="A404" s="11" t="s">
        <v>470</v>
      </c>
      <c r="B404" s="43"/>
      <c r="C404" s="41"/>
      <c r="D404" s="41"/>
      <c r="E404" s="52" t="n">
        <v>223</v>
      </c>
      <c r="F404" s="43"/>
    </row>
    <row r="405" customFormat="false" ht="14.1" hidden="false" customHeight="true" outlineLevel="0" collapsed="false">
      <c r="A405" s="43" t="s">
        <v>471</v>
      </c>
      <c r="B405" s="43" t="s">
        <v>471</v>
      </c>
      <c r="C405" s="41" t="n">
        <v>1</v>
      </c>
      <c r="D405" s="41" t="n">
        <v>1</v>
      </c>
      <c r="E405" s="52" t="n">
        <v>300</v>
      </c>
      <c r="F405" s="43" t="s">
        <v>351</v>
      </c>
    </row>
    <row r="406" customFormat="false" ht="14.1" hidden="false" customHeight="true" outlineLevel="0" collapsed="false">
      <c r="A406" s="43" t="s">
        <v>472</v>
      </c>
      <c r="B406" s="43" t="s">
        <v>472</v>
      </c>
      <c r="C406" s="41" t="n">
        <v>1</v>
      </c>
      <c r="D406" s="41" t="n">
        <v>1</v>
      </c>
      <c r="E406" s="52" t="n">
        <v>240</v>
      </c>
      <c r="F406" s="43" t="s">
        <v>351</v>
      </c>
    </row>
    <row r="407" customFormat="false" ht="14.1" hidden="false" customHeight="true" outlineLevel="0" collapsed="false">
      <c r="A407" s="43" t="s">
        <v>473</v>
      </c>
      <c r="B407" s="43" t="s">
        <v>473</v>
      </c>
      <c r="C407" s="41" t="n">
        <v>2</v>
      </c>
      <c r="D407" s="41" t="n">
        <v>2</v>
      </c>
      <c r="E407" s="52" t="n">
        <v>340</v>
      </c>
      <c r="F407" s="43" t="s">
        <v>347</v>
      </c>
    </row>
    <row r="408" customFormat="false" ht="14.1" hidden="false" customHeight="true" outlineLevel="0" collapsed="false">
      <c r="A408" s="38" t="s">
        <v>474</v>
      </c>
      <c r="B408" s="43"/>
      <c r="C408" s="41"/>
      <c r="D408" s="41"/>
      <c r="E408" s="52" t="n">
        <v>340</v>
      </c>
      <c r="F408" s="43"/>
    </row>
    <row r="409" customFormat="false" ht="14.1" hidden="false" customHeight="true" outlineLevel="0" collapsed="false">
      <c r="A409" s="43" t="s">
        <v>475</v>
      </c>
      <c r="B409" s="43" t="s">
        <v>475</v>
      </c>
      <c r="C409" s="41" t="n">
        <v>1</v>
      </c>
      <c r="D409" s="41" t="n">
        <v>1</v>
      </c>
      <c r="E409" s="52" t="n">
        <v>400</v>
      </c>
      <c r="F409" s="43" t="s">
        <v>351</v>
      </c>
    </row>
    <row r="410" customFormat="false" ht="14.1" hidden="false" customHeight="true" outlineLevel="0" collapsed="false">
      <c r="A410" s="38" t="s">
        <v>476</v>
      </c>
      <c r="B410" s="38" t="s">
        <v>476</v>
      </c>
      <c r="C410" s="53" t="n">
        <v>1</v>
      </c>
      <c r="D410" s="53" t="n">
        <v>1</v>
      </c>
      <c r="E410" s="52" t="n">
        <v>400</v>
      </c>
      <c r="F410" s="43" t="s">
        <v>351</v>
      </c>
    </row>
    <row r="411" customFormat="false" ht="14.1" hidden="false" customHeight="true" outlineLevel="0" collapsed="false">
      <c r="A411" s="43" t="s">
        <v>477</v>
      </c>
      <c r="B411" s="43" t="s">
        <v>477</v>
      </c>
      <c r="C411" s="41" t="n">
        <v>2</v>
      </c>
      <c r="D411" s="41" t="n">
        <v>2</v>
      </c>
      <c r="E411" s="52" t="n">
        <v>226</v>
      </c>
      <c r="F411" s="43" t="s">
        <v>347</v>
      </c>
    </row>
    <row r="412" customFormat="false" ht="14.1" hidden="false" customHeight="true" outlineLevel="0" collapsed="false">
      <c r="A412" s="38" t="s">
        <v>478</v>
      </c>
      <c r="B412" s="43"/>
      <c r="C412" s="41"/>
      <c r="D412" s="41"/>
      <c r="E412" s="52" t="n">
        <v>226</v>
      </c>
      <c r="F412" s="43"/>
    </row>
    <row r="413" customFormat="false" ht="14.1" hidden="false" customHeight="true" outlineLevel="0" collapsed="false">
      <c r="A413" s="43" t="s">
        <v>479</v>
      </c>
      <c r="B413" s="43" t="s">
        <v>479</v>
      </c>
      <c r="C413" s="41" t="n">
        <v>3</v>
      </c>
      <c r="D413" s="41" t="n">
        <v>3</v>
      </c>
      <c r="E413" s="52" t="n">
        <v>530</v>
      </c>
      <c r="F413" s="43" t="s">
        <v>419</v>
      </c>
    </row>
    <row r="414" customFormat="false" ht="14.1" hidden="false" customHeight="true" outlineLevel="0" collapsed="false">
      <c r="A414" s="38" t="s">
        <v>480</v>
      </c>
      <c r="B414" s="43"/>
      <c r="C414" s="41"/>
      <c r="D414" s="41"/>
      <c r="E414" s="52" t="n">
        <v>530</v>
      </c>
      <c r="F414" s="43"/>
    </row>
    <row r="415" customFormat="false" ht="14.1" hidden="false" customHeight="true" outlineLevel="0" collapsed="false">
      <c r="A415" s="38" t="s">
        <v>481</v>
      </c>
      <c r="B415" s="43"/>
      <c r="C415" s="41"/>
      <c r="D415" s="41"/>
      <c r="E415" s="52" t="n">
        <v>530</v>
      </c>
      <c r="F415" s="43"/>
    </row>
    <row r="416" customFormat="false" ht="14.1" hidden="false" customHeight="true" outlineLevel="0" collapsed="false">
      <c r="A416" s="49" t="s">
        <v>482</v>
      </c>
      <c r="B416" s="49" t="s">
        <v>482</v>
      </c>
      <c r="C416" s="41" t="n">
        <v>1</v>
      </c>
      <c r="D416" s="41" t="n">
        <v>1</v>
      </c>
      <c r="E416" s="52" t="n">
        <v>420</v>
      </c>
      <c r="F416" s="43" t="s">
        <v>357</v>
      </c>
    </row>
    <row r="417" customFormat="false" ht="14.1" hidden="false" customHeight="true" outlineLevel="0" collapsed="false">
      <c r="A417" s="49" t="s">
        <v>483</v>
      </c>
      <c r="B417" s="49" t="s">
        <v>483</v>
      </c>
      <c r="C417" s="41" t="n">
        <v>1</v>
      </c>
      <c r="D417" s="41" t="n">
        <v>1</v>
      </c>
      <c r="E417" s="52" t="n">
        <v>500</v>
      </c>
      <c r="F417" s="43" t="s">
        <v>354</v>
      </c>
    </row>
    <row r="418" customFormat="false" ht="14.1" hidden="false" customHeight="true" outlineLevel="0" collapsed="false">
      <c r="A418" s="43" t="s">
        <v>484</v>
      </c>
      <c r="B418" s="43" t="s">
        <v>484</v>
      </c>
      <c r="C418" s="41" t="n">
        <v>1</v>
      </c>
      <c r="D418" s="41" t="n">
        <v>1</v>
      </c>
      <c r="E418" s="52" t="n">
        <v>570</v>
      </c>
      <c r="F418" s="43" t="s">
        <v>357</v>
      </c>
    </row>
    <row r="419" customFormat="false" ht="14.1" hidden="false" customHeight="true" outlineLevel="0" collapsed="false">
      <c r="A419" s="42" t="s">
        <v>485</v>
      </c>
      <c r="B419" s="42" t="s">
        <v>485</v>
      </c>
      <c r="C419" s="54" t="n">
        <v>1</v>
      </c>
      <c r="D419" s="54" t="n">
        <v>1</v>
      </c>
      <c r="E419" s="52" t="n">
        <v>570</v>
      </c>
      <c r="F419" s="43" t="s">
        <v>357</v>
      </c>
    </row>
    <row r="420" customFormat="false" ht="14.1" hidden="false" customHeight="true" outlineLevel="0" collapsed="false">
      <c r="A420" s="42" t="s">
        <v>486</v>
      </c>
      <c r="B420" s="42" t="s">
        <v>486</v>
      </c>
      <c r="C420" s="54" t="n">
        <v>1</v>
      </c>
      <c r="D420" s="54" t="n">
        <v>1</v>
      </c>
      <c r="E420" s="52" t="n">
        <v>570</v>
      </c>
      <c r="F420" s="43" t="s">
        <v>357</v>
      </c>
    </row>
    <row r="421" customFormat="false" ht="14.1" hidden="false" customHeight="true" outlineLevel="0" collapsed="false">
      <c r="A421" s="42" t="s">
        <v>487</v>
      </c>
      <c r="B421" s="42" t="s">
        <v>487</v>
      </c>
      <c r="C421" s="54" t="n">
        <v>1</v>
      </c>
      <c r="D421" s="54" t="n">
        <v>1</v>
      </c>
      <c r="E421" s="52" t="n">
        <v>570</v>
      </c>
      <c r="F421" s="43" t="s">
        <v>357</v>
      </c>
    </row>
    <row r="422" customFormat="false" ht="14.1" hidden="false" customHeight="true" outlineLevel="0" collapsed="false">
      <c r="A422" s="38" t="s">
        <v>488</v>
      </c>
      <c r="B422" s="38" t="s">
        <v>488</v>
      </c>
      <c r="C422" s="41" t="n">
        <v>1</v>
      </c>
      <c r="D422" s="41" t="n">
        <v>1</v>
      </c>
      <c r="E422" s="52" t="n">
        <v>570</v>
      </c>
      <c r="F422" s="43" t="s">
        <v>357</v>
      </c>
    </row>
    <row r="423" customFormat="false" ht="14.1" hidden="false" customHeight="true" outlineLevel="0" collapsed="false">
      <c r="A423" s="42" t="s">
        <v>489</v>
      </c>
      <c r="B423" s="42" t="s">
        <v>489</v>
      </c>
      <c r="C423" s="54" t="n">
        <v>1</v>
      </c>
      <c r="D423" s="54" t="n">
        <v>1</v>
      </c>
      <c r="E423" s="52" t="n">
        <v>570</v>
      </c>
      <c r="F423" s="43" t="s">
        <v>357</v>
      </c>
    </row>
    <row r="424" customFormat="false" ht="14.1" hidden="false" customHeight="true" outlineLevel="0" collapsed="false">
      <c r="A424" s="42" t="s">
        <v>490</v>
      </c>
      <c r="B424" s="42" t="s">
        <v>490</v>
      </c>
      <c r="C424" s="54" t="n">
        <v>1</v>
      </c>
      <c r="D424" s="54" t="n">
        <v>1</v>
      </c>
      <c r="E424" s="52" t="n">
        <v>570</v>
      </c>
      <c r="F424" s="43" t="s">
        <v>357</v>
      </c>
    </row>
    <row r="425" customFormat="false" ht="14.1" hidden="false" customHeight="true" outlineLevel="0" collapsed="false">
      <c r="A425" s="42" t="s">
        <v>491</v>
      </c>
      <c r="B425" s="42" t="s">
        <v>491</v>
      </c>
      <c r="C425" s="54" t="n">
        <v>1</v>
      </c>
      <c r="D425" s="54" t="n">
        <v>1</v>
      </c>
      <c r="E425" s="52" t="n">
        <v>570</v>
      </c>
      <c r="F425" s="43" t="s">
        <v>357</v>
      </c>
    </row>
    <row r="426" customFormat="false" ht="14.1" hidden="false" customHeight="true" outlineLevel="0" collapsed="false">
      <c r="A426" s="42" t="s">
        <v>492</v>
      </c>
      <c r="B426" s="42" t="s">
        <v>492</v>
      </c>
      <c r="C426" s="54" t="n">
        <v>1</v>
      </c>
      <c r="D426" s="54" t="n">
        <v>1</v>
      </c>
      <c r="E426" s="52" t="n">
        <v>570</v>
      </c>
      <c r="F426" s="43" t="s">
        <v>357</v>
      </c>
    </row>
    <row r="427" customFormat="false" ht="14.1" hidden="false" customHeight="true" outlineLevel="0" collapsed="false">
      <c r="A427" s="42" t="s">
        <v>493</v>
      </c>
      <c r="B427" s="42" t="s">
        <v>493</v>
      </c>
      <c r="C427" s="54" t="n">
        <v>1</v>
      </c>
      <c r="D427" s="54" t="n">
        <v>1</v>
      </c>
      <c r="E427" s="52" t="n">
        <v>570</v>
      </c>
      <c r="F427" s="43" t="s">
        <v>357</v>
      </c>
    </row>
    <row r="428" customFormat="false" ht="14.1" hidden="false" customHeight="true" outlineLevel="0" collapsed="false">
      <c r="A428" s="42" t="s">
        <v>494</v>
      </c>
      <c r="B428" s="42" t="s">
        <v>494</v>
      </c>
      <c r="C428" s="54" t="n">
        <v>1</v>
      </c>
      <c r="D428" s="54" t="n">
        <v>1</v>
      </c>
      <c r="E428" s="52" t="n">
        <v>570</v>
      </c>
      <c r="F428" s="43" t="s">
        <v>357</v>
      </c>
    </row>
    <row r="429" customFormat="false" ht="14.1" hidden="false" customHeight="true" outlineLevel="0" collapsed="false">
      <c r="A429" s="42" t="s">
        <v>495</v>
      </c>
      <c r="B429" s="42" t="s">
        <v>495</v>
      </c>
      <c r="C429" s="54" t="n">
        <v>1</v>
      </c>
      <c r="D429" s="54" t="n">
        <v>1</v>
      </c>
      <c r="E429" s="52" t="n">
        <v>570</v>
      </c>
      <c r="F429" s="43" t="s">
        <v>357</v>
      </c>
    </row>
    <row r="430" customFormat="false" ht="14.1" hidden="false" customHeight="true" outlineLevel="0" collapsed="false">
      <c r="A430" s="50" t="s">
        <v>496</v>
      </c>
      <c r="B430" s="50" t="s">
        <v>496</v>
      </c>
      <c r="C430" s="51" t="n">
        <v>3</v>
      </c>
      <c r="D430" s="51" t="n">
        <v>3</v>
      </c>
      <c r="E430" s="52" t="n">
        <v>570</v>
      </c>
      <c r="F430" s="43" t="s">
        <v>357</v>
      </c>
    </row>
    <row r="431" customFormat="false" ht="14.1" hidden="false" customHeight="true" outlineLevel="0" collapsed="false">
      <c r="A431" s="50" t="s">
        <v>497</v>
      </c>
      <c r="B431" s="50"/>
      <c r="C431" s="51"/>
      <c r="D431" s="51"/>
      <c r="E431" s="52" t="n">
        <v>570</v>
      </c>
      <c r="F431" s="43" t="s">
        <v>357</v>
      </c>
    </row>
    <row r="432" customFormat="false" ht="14.1" hidden="false" customHeight="true" outlineLevel="0" collapsed="false">
      <c r="A432" s="50" t="s">
        <v>498</v>
      </c>
      <c r="B432" s="50"/>
      <c r="C432" s="51"/>
      <c r="D432" s="51"/>
      <c r="E432" s="52" t="n">
        <v>570</v>
      </c>
      <c r="F432" s="43" t="s">
        <v>499</v>
      </c>
    </row>
    <row r="433" customFormat="false" ht="14.1" hidden="false" customHeight="true" outlineLevel="0" collapsed="false">
      <c r="A433" s="49" t="s">
        <v>500</v>
      </c>
      <c r="B433" s="49" t="s">
        <v>500</v>
      </c>
      <c r="C433" s="41" t="n">
        <v>1</v>
      </c>
      <c r="D433" s="41" t="n">
        <v>1</v>
      </c>
      <c r="E433" s="52" t="n">
        <v>570</v>
      </c>
      <c r="F433" s="43" t="s">
        <v>357</v>
      </c>
    </row>
    <row r="434" customFormat="false" ht="14.1" hidden="false" customHeight="true" outlineLevel="0" collapsed="false">
      <c r="A434" s="49" t="s">
        <v>501</v>
      </c>
      <c r="B434" s="49" t="s">
        <v>501</v>
      </c>
      <c r="C434" s="41" t="n">
        <v>1</v>
      </c>
      <c r="D434" s="41" t="n">
        <v>1</v>
      </c>
      <c r="E434" s="52" t="n">
        <v>460</v>
      </c>
      <c r="F434" s="43" t="s">
        <v>351</v>
      </c>
    </row>
    <row r="435" customFormat="false" ht="14.1" hidden="false" customHeight="true" outlineLevel="0" collapsed="false">
      <c r="A435" s="49" t="s">
        <v>502</v>
      </c>
      <c r="B435" s="49" t="s">
        <v>502</v>
      </c>
      <c r="C435" s="41" t="n">
        <v>1</v>
      </c>
      <c r="D435" s="41" t="n">
        <v>1</v>
      </c>
      <c r="E435" s="52" t="n">
        <v>510</v>
      </c>
      <c r="F435" s="43" t="s">
        <v>503</v>
      </c>
    </row>
    <row r="436" customFormat="false" ht="14.1" hidden="false" customHeight="true" outlineLevel="0" collapsed="false">
      <c r="A436" s="49" t="s">
        <v>504</v>
      </c>
      <c r="B436" s="49" t="s">
        <v>504</v>
      </c>
      <c r="C436" s="41" t="n">
        <v>1</v>
      </c>
      <c r="D436" s="41" t="n">
        <v>1</v>
      </c>
      <c r="E436" s="52" t="n">
        <v>570</v>
      </c>
      <c r="F436" s="43" t="s">
        <v>357</v>
      </c>
    </row>
    <row r="437" customFormat="false" ht="14.1" hidden="false" customHeight="true" outlineLevel="0" collapsed="false">
      <c r="A437" s="49" t="s">
        <v>505</v>
      </c>
      <c r="B437" s="49" t="s">
        <v>505</v>
      </c>
      <c r="C437" s="41" t="n">
        <v>1</v>
      </c>
      <c r="D437" s="41" t="n">
        <v>1</v>
      </c>
      <c r="E437" s="52" t="n">
        <v>570</v>
      </c>
      <c r="F437" s="43" t="s">
        <v>357</v>
      </c>
    </row>
    <row r="438" customFormat="false" ht="14.1" hidden="false" customHeight="true" outlineLevel="0" collapsed="false">
      <c r="A438" s="38" t="s">
        <v>506</v>
      </c>
      <c r="B438" s="38" t="s">
        <v>506</v>
      </c>
      <c r="C438" s="43" t="n">
        <v>3</v>
      </c>
      <c r="D438" s="41" t="n">
        <v>3</v>
      </c>
      <c r="E438" s="38" t="n">
        <v>240</v>
      </c>
      <c r="F438" s="43" t="s">
        <v>435</v>
      </c>
    </row>
    <row r="439" customFormat="false" ht="14.1" hidden="false" customHeight="true" outlineLevel="0" collapsed="false">
      <c r="A439" s="49" t="s">
        <v>507</v>
      </c>
      <c r="B439" s="38"/>
      <c r="C439" s="43"/>
      <c r="D439" s="41"/>
      <c r="E439" s="38" t="n">
        <v>240</v>
      </c>
      <c r="F439" s="43"/>
    </row>
    <row r="440" customFormat="false" ht="14.1" hidden="false" customHeight="true" outlineLevel="0" collapsed="false">
      <c r="A440" s="49" t="s">
        <v>508</v>
      </c>
      <c r="B440" s="38"/>
      <c r="C440" s="43"/>
      <c r="D440" s="41"/>
      <c r="E440" s="38" t="n">
        <v>240</v>
      </c>
      <c r="F440" s="43"/>
    </row>
    <row r="441" customFormat="false" ht="14.1" hidden="false" customHeight="true" outlineLevel="0" collapsed="false">
      <c r="A441" s="50" t="s">
        <v>509</v>
      </c>
      <c r="B441" s="50" t="s">
        <v>509</v>
      </c>
      <c r="C441" s="43" t="n">
        <v>3</v>
      </c>
      <c r="D441" s="51" t="n">
        <v>3</v>
      </c>
      <c r="E441" s="38" t="n">
        <v>240</v>
      </c>
      <c r="F441" s="43" t="s">
        <v>347</v>
      </c>
    </row>
    <row r="442" customFormat="false" ht="14.1" hidden="false" customHeight="true" outlineLevel="0" collapsed="false">
      <c r="A442" s="11" t="s">
        <v>510</v>
      </c>
      <c r="B442" s="50"/>
      <c r="C442" s="43"/>
      <c r="D442" s="51"/>
      <c r="E442" s="38" t="n">
        <v>240</v>
      </c>
      <c r="F442" s="43"/>
    </row>
    <row r="443" customFormat="false" ht="14.1" hidden="false" customHeight="true" outlineLevel="0" collapsed="false">
      <c r="A443" s="11" t="s">
        <v>511</v>
      </c>
      <c r="B443" s="50"/>
      <c r="C443" s="43"/>
      <c r="D443" s="51"/>
      <c r="E443" s="38" t="n">
        <v>240</v>
      </c>
      <c r="F443" s="43"/>
    </row>
    <row r="444" customFormat="false" ht="14.1" hidden="false" customHeight="true" outlineLevel="0" collapsed="false">
      <c r="A444" s="38" t="s">
        <v>512</v>
      </c>
      <c r="B444" s="38" t="s">
        <v>512</v>
      </c>
      <c r="C444" s="43" t="n">
        <v>1</v>
      </c>
      <c r="D444" s="41" t="n">
        <v>1</v>
      </c>
      <c r="E444" s="38" t="n">
        <v>420</v>
      </c>
      <c r="F444" s="43" t="s">
        <v>345</v>
      </c>
    </row>
    <row r="445" customFormat="false" ht="14.1" hidden="false" customHeight="true" outlineLevel="0" collapsed="false">
      <c r="A445" s="42" t="s">
        <v>513</v>
      </c>
      <c r="B445" s="42" t="s">
        <v>513</v>
      </c>
      <c r="C445" s="43" t="n">
        <v>1</v>
      </c>
      <c r="D445" s="51" t="n">
        <v>1</v>
      </c>
      <c r="E445" s="38" t="n">
        <v>570</v>
      </c>
      <c r="F445" s="43" t="s">
        <v>357</v>
      </c>
    </row>
    <row r="446" customFormat="false" ht="14.1" hidden="false" customHeight="true" outlineLevel="0" collapsed="false">
      <c r="A446" s="42" t="s">
        <v>514</v>
      </c>
      <c r="B446" s="42" t="s">
        <v>514</v>
      </c>
      <c r="C446" s="43" t="n">
        <v>1</v>
      </c>
      <c r="D446" s="51" t="n">
        <v>1</v>
      </c>
      <c r="E446" s="38" t="n">
        <v>570</v>
      </c>
      <c r="F446" s="43" t="s">
        <v>357</v>
      </c>
    </row>
    <row r="447" customFormat="false" ht="14.1" hidden="false" customHeight="true" outlineLevel="0" collapsed="false">
      <c r="A447" s="38" t="s">
        <v>515</v>
      </c>
      <c r="B447" s="38" t="s">
        <v>515</v>
      </c>
      <c r="C447" s="43" t="n">
        <v>1</v>
      </c>
      <c r="D447" s="51" t="n">
        <v>1</v>
      </c>
      <c r="E447" s="38" t="n">
        <v>570</v>
      </c>
      <c r="F447" s="43" t="s">
        <v>357</v>
      </c>
    </row>
    <row r="448" customFormat="false" ht="14.1" hidden="false" customHeight="true" outlineLevel="0" collapsed="false">
      <c r="A448" s="38" t="s">
        <v>516</v>
      </c>
      <c r="B448" s="38" t="s">
        <v>516</v>
      </c>
      <c r="C448" s="43" t="n">
        <v>1</v>
      </c>
      <c r="D448" s="41" t="n">
        <v>1</v>
      </c>
      <c r="E448" s="38" t="n">
        <v>570</v>
      </c>
      <c r="F448" s="43" t="s">
        <v>357</v>
      </c>
    </row>
    <row r="449" customFormat="false" ht="14.1" hidden="false" customHeight="true" outlineLevel="0" collapsed="false">
      <c r="A449" s="38" t="s">
        <v>517</v>
      </c>
      <c r="B449" s="38" t="s">
        <v>517</v>
      </c>
      <c r="C449" s="43" t="n">
        <v>1</v>
      </c>
      <c r="D449" s="41" t="n">
        <v>1</v>
      </c>
      <c r="E449" s="38" t="n">
        <v>570</v>
      </c>
      <c r="F449" s="43" t="s">
        <v>357</v>
      </c>
    </row>
    <row r="450" customFormat="false" ht="14.1" hidden="false" customHeight="true" outlineLevel="0" collapsed="false">
      <c r="A450" s="38" t="s">
        <v>518</v>
      </c>
      <c r="B450" s="38" t="s">
        <v>518</v>
      </c>
      <c r="C450" s="43" t="n">
        <v>1</v>
      </c>
      <c r="D450" s="41" t="n">
        <v>1</v>
      </c>
      <c r="E450" s="38" t="n">
        <v>570</v>
      </c>
      <c r="F450" s="43" t="s">
        <v>357</v>
      </c>
    </row>
    <row r="451" customFormat="false" ht="14.1" hidden="false" customHeight="true" outlineLevel="0" collapsed="false">
      <c r="A451" s="38" t="s">
        <v>519</v>
      </c>
      <c r="B451" s="38" t="s">
        <v>519</v>
      </c>
      <c r="C451" s="43" t="n">
        <v>1</v>
      </c>
      <c r="D451" s="41" t="n">
        <v>1</v>
      </c>
      <c r="E451" s="38" t="n">
        <v>570</v>
      </c>
      <c r="F451" s="43" t="s">
        <v>357</v>
      </c>
    </row>
    <row r="452" customFormat="false" ht="14.1" hidden="false" customHeight="true" outlineLevel="0" collapsed="false">
      <c r="A452" s="38" t="s">
        <v>520</v>
      </c>
      <c r="B452" s="38" t="s">
        <v>520</v>
      </c>
      <c r="C452" s="43" t="n">
        <v>1</v>
      </c>
      <c r="D452" s="41" t="n">
        <v>1</v>
      </c>
      <c r="E452" s="38" t="n">
        <v>570</v>
      </c>
      <c r="F452" s="43" t="s">
        <v>357</v>
      </c>
    </row>
    <row r="453" customFormat="false" ht="14.1" hidden="false" customHeight="true" outlineLevel="0" collapsed="false">
      <c r="A453" s="38" t="s">
        <v>521</v>
      </c>
      <c r="B453" s="38" t="s">
        <v>521</v>
      </c>
      <c r="C453" s="43" t="n">
        <v>1</v>
      </c>
      <c r="D453" s="41" t="n">
        <v>1</v>
      </c>
      <c r="E453" s="38" t="n">
        <v>570</v>
      </c>
      <c r="F453" s="43" t="s">
        <v>357</v>
      </c>
    </row>
    <row r="454" customFormat="false" ht="14.1" hidden="false" customHeight="true" outlineLevel="0" collapsed="false">
      <c r="A454" s="38" t="s">
        <v>522</v>
      </c>
      <c r="B454" s="38" t="s">
        <v>522</v>
      </c>
      <c r="C454" s="43" t="n">
        <v>1</v>
      </c>
      <c r="D454" s="41" t="n">
        <v>1</v>
      </c>
      <c r="E454" s="38" t="n">
        <v>570</v>
      </c>
      <c r="F454" s="43"/>
    </row>
    <row r="455" customFormat="false" ht="14.1" hidden="false" customHeight="true" outlineLevel="0" collapsed="false">
      <c r="A455" s="38" t="s">
        <v>523</v>
      </c>
      <c r="B455" s="38" t="s">
        <v>523</v>
      </c>
      <c r="C455" s="41" t="n">
        <v>2</v>
      </c>
      <c r="D455" s="41" t="n">
        <v>2</v>
      </c>
      <c r="E455" s="38" t="n">
        <v>275</v>
      </c>
      <c r="F455" s="43" t="s">
        <v>351</v>
      </c>
    </row>
    <row r="456" customFormat="false" ht="14.1" hidden="false" customHeight="true" outlineLevel="0" collapsed="false">
      <c r="A456" s="11" t="s">
        <v>524</v>
      </c>
      <c r="B456" s="38"/>
      <c r="C456" s="41"/>
      <c r="D456" s="41"/>
      <c r="E456" s="38" t="n">
        <v>275</v>
      </c>
      <c r="F456" s="43"/>
    </row>
    <row r="457" customFormat="false" ht="14.1" hidden="false" customHeight="true" outlineLevel="0" collapsed="false">
      <c r="A457" s="38" t="s">
        <v>525</v>
      </c>
      <c r="B457" s="38" t="s">
        <v>525</v>
      </c>
      <c r="C457" s="41" t="n">
        <v>3</v>
      </c>
      <c r="D457" s="41" t="n">
        <v>3</v>
      </c>
      <c r="E457" s="38" t="n">
        <v>278</v>
      </c>
      <c r="F457" s="43" t="s">
        <v>435</v>
      </c>
    </row>
    <row r="458" customFormat="false" ht="14.1" hidden="false" customHeight="true" outlineLevel="0" collapsed="false">
      <c r="A458" s="11" t="s">
        <v>526</v>
      </c>
      <c r="B458" s="38"/>
      <c r="C458" s="41"/>
      <c r="D458" s="41"/>
      <c r="E458" s="38" t="n">
        <v>278</v>
      </c>
      <c r="F458" s="43"/>
    </row>
    <row r="459" customFormat="false" ht="14.1" hidden="false" customHeight="true" outlineLevel="0" collapsed="false">
      <c r="A459" s="11" t="s">
        <v>527</v>
      </c>
      <c r="B459" s="38"/>
      <c r="C459" s="41"/>
      <c r="D459" s="41"/>
      <c r="E459" s="38" t="n">
        <v>278</v>
      </c>
      <c r="F459" s="43"/>
    </row>
    <row r="460" customFormat="false" ht="14.1" hidden="false" customHeight="true" outlineLevel="0" collapsed="false">
      <c r="A460" s="38" t="s">
        <v>528</v>
      </c>
      <c r="B460" s="38" t="s">
        <v>528</v>
      </c>
      <c r="C460" s="41" t="n">
        <v>2</v>
      </c>
      <c r="D460" s="41" t="n">
        <v>2</v>
      </c>
      <c r="E460" s="38" t="n">
        <v>288</v>
      </c>
      <c r="F460" s="43" t="s">
        <v>529</v>
      </c>
    </row>
    <row r="461" customFormat="false" ht="14.1" hidden="false" customHeight="true" outlineLevel="0" collapsed="false">
      <c r="A461" s="11" t="s">
        <v>530</v>
      </c>
      <c r="B461" s="38"/>
      <c r="C461" s="41"/>
      <c r="D461" s="41"/>
      <c r="E461" s="38" t="n">
        <v>288</v>
      </c>
      <c r="F461" s="43"/>
    </row>
    <row r="462" customFormat="false" ht="14.1" hidden="false" customHeight="true" outlineLevel="0" collapsed="false">
      <c r="A462" s="55" t="s">
        <v>531</v>
      </c>
      <c r="B462" s="55" t="s">
        <v>531</v>
      </c>
      <c r="C462" s="44" t="n">
        <v>1</v>
      </c>
      <c r="D462" s="44" t="n">
        <v>1</v>
      </c>
      <c r="E462" s="38" t="n">
        <v>320</v>
      </c>
      <c r="F462" s="43" t="s">
        <v>351</v>
      </c>
    </row>
    <row r="463" customFormat="false" ht="14.1" hidden="false" customHeight="true" outlineLevel="0" collapsed="false">
      <c r="A463" s="38" t="s">
        <v>532</v>
      </c>
      <c r="B463" s="38" t="s">
        <v>532</v>
      </c>
      <c r="C463" s="41" t="n">
        <v>1</v>
      </c>
      <c r="D463" s="41" t="n">
        <v>1</v>
      </c>
      <c r="E463" s="38" t="n">
        <v>570</v>
      </c>
      <c r="F463" s="43" t="s">
        <v>357</v>
      </c>
    </row>
    <row r="464" customFormat="false" ht="14.1" hidden="false" customHeight="true" outlineLevel="0" collapsed="false">
      <c r="A464" s="42" t="s">
        <v>533</v>
      </c>
      <c r="B464" s="42" t="s">
        <v>533</v>
      </c>
      <c r="C464" s="44" t="n">
        <v>1</v>
      </c>
      <c r="D464" s="44" t="n">
        <v>1</v>
      </c>
      <c r="E464" s="38" t="n">
        <v>570</v>
      </c>
      <c r="F464" s="43" t="s">
        <v>357</v>
      </c>
    </row>
    <row r="465" customFormat="false" ht="14.1" hidden="false" customHeight="true" outlineLevel="0" collapsed="false">
      <c r="A465" s="42" t="s">
        <v>534</v>
      </c>
      <c r="B465" s="42" t="s">
        <v>534</v>
      </c>
      <c r="C465" s="44" t="n">
        <v>1</v>
      </c>
      <c r="D465" s="44" t="n">
        <v>1</v>
      </c>
      <c r="E465" s="38" t="n">
        <v>570</v>
      </c>
      <c r="F465" s="43" t="s">
        <v>357</v>
      </c>
    </row>
    <row r="466" customFormat="false" ht="14.1" hidden="false" customHeight="true" outlineLevel="0" collapsed="false">
      <c r="A466" s="42" t="s">
        <v>535</v>
      </c>
      <c r="B466" s="42" t="s">
        <v>535</v>
      </c>
      <c r="C466" s="44" t="n">
        <v>2</v>
      </c>
      <c r="D466" s="44" t="n">
        <v>2</v>
      </c>
      <c r="E466" s="38" t="n">
        <v>260</v>
      </c>
      <c r="F466" s="43" t="s">
        <v>536</v>
      </c>
    </row>
    <row r="467" customFormat="false" ht="14.1" hidden="false" customHeight="true" outlineLevel="0" collapsed="false">
      <c r="A467" s="11" t="s">
        <v>537</v>
      </c>
      <c r="B467" s="42"/>
      <c r="C467" s="44"/>
      <c r="D467" s="44"/>
      <c r="E467" s="38" t="n">
        <v>260</v>
      </c>
      <c r="F467" s="43"/>
    </row>
    <row r="468" customFormat="false" ht="14.1" hidden="false" customHeight="true" outlineLevel="0" collapsed="false">
      <c r="A468" s="42" t="s">
        <v>538</v>
      </c>
      <c r="B468" s="42" t="s">
        <v>538</v>
      </c>
      <c r="C468" s="44" t="n">
        <v>1</v>
      </c>
      <c r="D468" s="44" t="n">
        <v>1</v>
      </c>
      <c r="E468" s="38" t="n">
        <v>460</v>
      </c>
      <c r="F468" s="43" t="s">
        <v>351</v>
      </c>
    </row>
    <row r="469" s="1" customFormat="true" ht="16" hidden="false" customHeight="true" outlineLevel="0" collapsed="false">
      <c r="A469" s="9" t="s">
        <v>539</v>
      </c>
      <c r="B469" s="20" t="s">
        <v>539</v>
      </c>
      <c r="C469" s="56" t="n">
        <v>4</v>
      </c>
      <c r="D469" s="56" t="n">
        <v>4</v>
      </c>
      <c r="E469" s="38" t="n">
        <v>200</v>
      </c>
      <c r="F469" s="9" t="s">
        <v>540</v>
      </c>
    </row>
    <row r="470" s="1" customFormat="true" ht="17" hidden="false" customHeight="true" outlineLevel="0" collapsed="false">
      <c r="A470" s="9" t="s">
        <v>541</v>
      </c>
      <c r="B470" s="20"/>
      <c r="C470" s="56"/>
      <c r="D470" s="56"/>
      <c r="E470" s="38" t="n">
        <v>200</v>
      </c>
      <c r="F470" s="9" t="s">
        <v>542</v>
      </c>
    </row>
    <row r="471" s="1" customFormat="true" ht="18" hidden="false" customHeight="true" outlineLevel="0" collapsed="false">
      <c r="A471" s="9" t="s">
        <v>543</v>
      </c>
      <c r="B471" s="20"/>
      <c r="C471" s="56"/>
      <c r="D471" s="56"/>
      <c r="E471" s="38" t="n">
        <v>200</v>
      </c>
      <c r="F471" s="9" t="s">
        <v>544</v>
      </c>
    </row>
    <row r="472" s="1" customFormat="true" ht="15" hidden="false" customHeight="true" outlineLevel="0" collapsed="false">
      <c r="A472" s="9" t="s">
        <v>545</v>
      </c>
      <c r="B472" s="20"/>
      <c r="C472" s="56"/>
      <c r="D472" s="56"/>
      <c r="E472" s="38" t="n">
        <v>200</v>
      </c>
      <c r="F472" s="9" t="s">
        <v>546</v>
      </c>
    </row>
    <row r="473" customFormat="false" ht="14.1" hidden="false" customHeight="true" outlineLevel="0" collapsed="false">
      <c r="A473" s="43" t="s">
        <v>547</v>
      </c>
      <c r="B473" s="43" t="s">
        <v>547</v>
      </c>
      <c r="C473" s="43" t="n">
        <v>2</v>
      </c>
      <c r="D473" s="57" t="n">
        <v>2</v>
      </c>
      <c r="E473" s="38" t="n">
        <v>372</v>
      </c>
      <c r="F473" s="43" t="s">
        <v>357</v>
      </c>
    </row>
    <row r="474" customFormat="false" ht="14.1" hidden="false" customHeight="true" outlineLevel="0" collapsed="false">
      <c r="A474" s="11" t="s">
        <v>548</v>
      </c>
      <c r="B474" s="43"/>
      <c r="C474" s="43"/>
      <c r="D474" s="57"/>
      <c r="E474" s="38" t="n">
        <v>372</v>
      </c>
      <c r="F474" s="43" t="s">
        <v>549</v>
      </c>
    </row>
    <row r="475" customFormat="false" ht="14.1" hidden="false" customHeight="true" outlineLevel="0" collapsed="false">
      <c r="A475" s="43" t="s">
        <v>550</v>
      </c>
      <c r="B475" s="43" t="s">
        <v>550</v>
      </c>
      <c r="C475" s="57" t="n">
        <v>1</v>
      </c>
      <c r="D475" s="57" t="n">
        <v>1</v>
      </c>
      <c r="E475" s="38" t="n">
        <v>570</v>
      </c>
      <c r="F475" s="43" t="s">
        <v>357</v>
      </c>
    </row>
    <row r="476" customFormat="false" ht="14.1" hidden="false" customHeight="true" outlineLevel="0" collapsed="false">
      <c r="A476" s="43" t="s">
        <v>551</v>
      </c>
      <c r="B476" s="43" t="s">
        <v>551</v>
      </c>
      <c r="C476" s="57" t="n">
        <v>1</v>
      </c>
      <c r="D476" s="57" t="n">
        <v>1</v>
      </c>
      <c r="E476" s="38" t="n">
        <v>570</v>
      </c>
      <c r="F476" s="43" t="s">
        <v>357</v>
      </c>
    </row>
    <row r="477" customFormat="false" ht="14.1" hidden="false" customHeight="true" outlineLevel="0" collapsed="false">
      <c r="A477" s="43" t="s">
        <v>552</v>
      </c>
      <c r="B477" s="43" t="s">
        <v>552</v>
      </c>
      <c r="C477" s="57" t="n">
        <v>1</v>
      </c>
      <c r="D477" s="57" t="n">
        <v>1</v>
      </c>
      <c r="E477" s="38" t="n">
        <v>570</v>
      </c>
      <c r="F477" s="43" t="s">
        <v>357</v>
      </c>
    </row>
    <row r="478" customFormat="false" ht="14.1" hidden="false" customHeight="true" outlineLevel="0" collapsed="false">
      <c r="A478" s="43" t="s">
        <v>553</v>
      </c>
      <c r="B478" s="43" t="s">
        <v>553</v>
      </c>
      <c r="C478" s="57" t="n">
        <v>1</v>
      </c>
      <c r="D478" s="57" t="n">
        <v>1</v>
      </c>
      <c r="E478" s="38" t="n">
        <v>570</v>
      </c>
      <c r="F478" s="43" t="s">
        <v>357</v>
      </c>
    </row>
    <row r="479" customFormat="false" ht="14.1" hidden="false" customHeight="true" outlineLevel="0" collapsed="false">
      <c r="A479" s="43" t="s">
        <v>554</v>
      </c>
      <c r="B479" s="43" t="s">
        <v>554</v>
      </c>
      <c r="C479" s="57" t="n">
        <v>1</v>
      </c>
      <c r="D479" s="57" t="n">
        <v>1</v>
      </c>
      <c r="E479" s="38" t="n">
        <v>400</v>
      </c>
      <c r="F479" s="43" t="s">
        <v>549</v>
      </c>
    </row>
    <row r="480" customFormat="false" ht="14.1" hidden="false" customHeight="true" outlineLevel="0" collapsed="false">
      <c r="A480" s="43" t="s">
        <v>555</v>
      </c>
      <c r="B480" s="43"/>
      <c r="C480" s="57" t="n">
        <v>1</v>
      </c>
      <c r="D480" s="57" t="n">
        <v>1</v>
      </c>
      <c r="E480" s="38" t="n">
        <v>400</v>
      </c>
      <c r="F480" s="43" t="s">
        <v>381</v>
      </c>
    </row>
    <row r="481" customFormat="false" ht="14.1" hidden="false" customHeight="true" outlineLevel="0" collapsed="false">
      <c r="A481" s="43" t="s">
        <v>556</v>
      </c>
      <c r="B481" s="43" t="s">
        <v>556</v>
      </c>
      <c r="C481" s="43" t="n">
        <v>1</v>
      </c>
      <c r="D481" s="41" t="n">
        <v>1</v>
      </c>
      <c r="E481" s="38" t="n">
        <v>570</v>
      </c>
      <c r="F481" s="43" t="s">
        <v>357</v>
      </c>
    </row>
    <row r="482" customFormat="false" ht="14.1" hidden="false" customHeight="true" outlineLevel="0" collapsed="false">
      <c r="A482" s="43" t="s">
        <v>557</v>
      </c>
      <c r="B482" s="43" t="s">
        <v>557</v>
      </c>
      <c r="C482" s="43" t="n">
        <v>2</v>
      </c>
      <c r="D482" s="41" t="n">
        <v>2</v>
      </c>
      <c r="E482" s="38" t="n">
        <v>240</v>
      </c>
      <c r="F482" s="43" t="s">
        <v>347</v>
      </c>
    </row>
    <row r="483" customFormat="false" ht="14.1" hidden="false" customHeight="true" outlineLevel="0" collapsed="false">
      <c r="A483" s="49" t="s">
        <v>558</v>
      </c>
      <c r="B483" s="43"/>
      <c r="C483" s="43"/>
      <c r="D483" s="41"/>
      <c r="E483" s="38" t="n">
        <v>240</v>
      </c>
      <c r="F483" s="43"/>
    </row>
    <row r="484" customFormat="false" ht="14.1" hidden="false" customHeight="true" outlineLevel="0" collapsed="false">
      <c r="A484" s="38" t="s">
        <v>559</v>
      </c>
      <c r="B484" s="38" t="s">
        <v>559</v>
      </c>
      <c r="C484" s="41" t="n">
        <v>1</v>
      </c>
      <c r="D484" s="41" t="n">
        <v>1</v>
      </c>
      <c r="E484" s="38" t="n">
        <v>230</v>
      </c>
      <c r="F484" s="43" t="s">
        <v>345</v>
      </c>
    </row>
    <row r="485" customFormat="false" ht="14.1" hidden="false" customHeight="true" outlineLevel="0" collapsed="false">
      <c r="A485" s="38" t="s">
        <v>560</v>
      </c>
      <c r="B485" s="38" t="s">
        <v>560</v>
      </c>
      <c r="C485" s="41" t="n">
        <v>3</v>
      </c>
      <c r="D485" s="41" t="n">
        <v>3</v>
      </c>
      <c r="E485" s="38" t="n">
        <v>213</v>
      </c>
      <c r="F485" s="43" t="s">
        <v>435</v>
      </c>
    </row>
    <row r="486" customFormat="false" ht="14.1" hidden="false" customHeight="true" outlineLevel="0" collapsed="false">
      <c r="A486" s="11" t="s">
        <v>561</v>
      </c>
      <c r="B486" s="38"/>
      <c r="C486" s="41"/>
      <c r="D486" s="41"/>
      <c r="E486" s="38" t="n">
        <v>213</v>
      </c>
      <c r="F486" s="43"/>
    </row>
    <row r="487" customFormat="false" ht="14.1" hidden="false" customHeight="true" outlineLevel="0" collapsed="false">
      <c r="A487" s="11" t="s">
        <v>562</v>
      </c>
      <c r="B487" s="38"/>
      <c r="C487" s="41"/>
      <c r="D487" s="41"/>
      <c r="E487" s="38" t="n">
        <v>213</v>
      </c>
      <c r="F487" s="43"/>
    </row>
    <row r="488" customFormat="false" ht="14.1" hidden="false" customHeight="true" outlineLevel="0" collapsed="false">
      <c r="A488" s="38" t="s">
        <v>563</v>
      </c>
      <c r="B488" s="38" t="s">
        <v>563</v>
      </c>
      <c r="C488" s="41" t="n">
        <v>3</v>
      </c>
      <c r="D488" s="41" t="n">
        <v>3</v>
      </c>
      <c r="E488" s="38" t="n">
        <v>230</v>
      </c>
      <c r="F488" s="43" t="s">
        <v>435</v>
      </c>
    </row>
    <row r="489" customFormat="false" ht="14.1" hidden="false" customHeight="true" outlineLevel="0" collapsed="false">
      <c r="A489" s="58" t="s">
        <v>564</v>
      </c>
      <c r="B489" s="38"/>
      <c r="C489" s="41"/>
      <c r="D489" s="41"/>
      <c r="E489" s="38" t="n">
        <v>230</v>
      </c>
      <c r="F489" s="43"/>
    </row>
    <row r="490" customFormat="false" ht="14.1" hidden="false" customHeight="true" outlineLevel="0" collapsed="false">
      <c r="A490" s="58" t="s">
        <v>565</v>
      </c>
      <c r="B490" s="38"/>
      <c r="C490" s="41"/>
      <c r="D490" s="41"/>
      <c r="E490" s="38" t="n">
        <v>230</v>
      </c>
      <c r="F490" s="43"/>
    </row>
    <row r="491" customFormat="false" ht="14.1" hidden="false" customHeight="true" outlineLevel="0" collapsed="false">
      <c r="A491" s="38" t="s">
        <v>566</v>
      </c>
      <c r="B491" s="38" t="s">
        <v>566</v>
      </c>
      <c r="C491" s="41" t="n">
        <v>1</v>
      </c>
      <c r="D491" s="41" t="n">
        <v>1</v>
      </c>
      <c r="E491" s="38" t="n">
        <v>280</v>
      </c>
      <c r="F491" s="43" t="s">
        <v>345</v>
      </c>
    </row>
    <row r="492" customFormat="false" ht="14.1" hidden="false" customHeight="true" outlineLevel="0" collapsed="false">
      <c r="A492" s="38" t="s">
        <v>567</v>
      </c>
      <c r="B492" s="38" t="s">
        <v>567</v>
      </c>
      <c r="C492" s="41" t="n">
        <v>3</v>
      </c>
      <c r="D492" s="41" t="n">
        <v>3</v>
      </c>
      <c r="E492" s="38" t="n">
        <v>280</v>
      </c>
      <c r="F492" s="43" t="s">
        <v>435</v>
      </c>
    </row>
    <row r="493" customFormat="false" ht="14.1" hidden="false" customHeight="true" outlineLevel="0" collapsed="false">
      <c r="A493" s="11" t="s">
        <v>568</v>
      </c>
      <c r="B493" s="38"/>
      <c r="C493" s="41"/>
      <c r="D493" s="41"/>
      <c r="E493" s="38" t="n">
        <v>280</v>
      </c>
      <c r="F493" s="43"/>
    </row>
    <row r="494" customFormat="false" ht="14.1" hidden="false" customHeight="true" outlineLevel="0" collapsed="false">
      <c r="A494" s="11" t="s">
        <v>569</v>
      </c>
      <c r="B494" s="38"/>
      <c r="C494" s="41"/>
      <c r="D494" s="41"/>
      <c r="E494" s="38" t="n">
        <v>280</v>
      </c>
      <c r="F494" s="43"/>
    </row>
    <row r="495" customFormat="false" ht="14.1" hidden="false" customHeight="true" outlineLevel="0" collapsed="false">
      <c r="A495" s="11" t="s">
        <v>570</v>
      </c>
      <c r="B495" s="11" t="s">
        <v>570</v>
      </c>
      <c r="C495" s="41" t="n">
        <v>1</v>
      </c>
      <c r="D495" s="41" t="n">
        <v>1</v>
      </c>
      <c r="E495" s="38" t="n">
        <v>420</v>
      </c>
      <c r="F495" s="43" t="s">
        <v>345</v>
      </c>
    </row>
    <row r="496" customFormat="false" ht="14.1" hidden="false" customHeight="true" outlineLevel="0" collapsed="false">
      <c r="A496" s="38" t="s">
        <v>571</v>
      </c>
      <c r="B496" s="38" t="s">
        <v>571</v>
      </c>
      <c r="C496" s="41" t="n">
        <v>2</v>
      </c>
      <c r="D496" s="41" t="n">
        <v>2</v>
      </c>
      <c r="E496" s="38" t="n">
        <v>180</v>
      </c>
      <c r="F496" s="43" t="s">
        <v>347</v>
      </c>
    </row>
    <row r="497" customFormat="false" ht="14.1" hidden="false" customHeight="true" outlineLevel="0" collapsed="false">
      <c r="A497" s="59" t="s">
        <v>572</v>
      </c>
      <c r="B497" s="38"/>
      <c r="C497" s="41"/>
      <c r="D497" s="41"/>
      <c r="E497" s="38" t="n">
        <v>180</v>
      </c>
      <c r="F497" s="43"/>
    </row>
    <row r="498" customFormat="false" ht="14.1" hidden="false" customHeight="true" outlineLevel="0" collapsed="false">
      <c r="A498" s="58" t="s">
        <v>573</v>
      </c>
      <c r="B498" s="58" t="s">
        <v>573</v>
      </c>
      <c r="C498" s="41" t="n">
        <v>1</v>
      </c>
      <c r="D498" s="41" t="n">
        <v>1</v>
      </c>
      <c r="E498" s="38" t="n">
        <v>207</v>
      </c>
      <c r="F498" s="43" t="s">
        <v>574</v>
      </c>
    </row>
    <row r="499" customFormat="false" ht="14.1" hidden="false" customHeight="true" outlineLevel="0" collapsed="false">
      <c r="A499" s="38" t="s">
        <v>575</v>
      </c>
      <c r="B499" s="38" t="s">
        <v>575</v>
      </c>
      <c r="C499" s="41" t="n">
        <v>3</v>
      </c>
      <c r="D499" s="41" t="n">
        <v>3</v>
      </c>
      <c r="E499" s="38" t="n">
        <v>206</v>
      </c>
      <c r="F499" s="43" t="s">
        <v>347</v>
      </c>
    </row>
    <row r="500" customFormat="false" ht="14.1" hidden="false" customHeight="true" outlineLevel="0" collapsed="false">
      <c r="A500" s="60" t="s">
        <v>576</v>
      </c>
      <c r="B500" s="38"/>
      <c r="C500" s="41"/>
      <c r="D500" s="41"/>
      <c r="E500" s="38" t="n">
        <v>206</v>
      </c>
      <c r="F500" s="43"/>
    </row>
    <row r="501" customFormat="false" ht="14.1" hidden="false" customHeight="true" outlineLevel="0" collapsed="false">
      <c r="A501" s="58" t="s">
        <v>577</v>
      </c>
      <c r="B501" s="38"/>
      <c r="C501" s="41"/>
      <c r="D501" s="41"/>
      <c r="E501" s="38" t="n">
        <v>206</v>
      </c>
      <c r="F501" s="43"/>
    </row>
    <row r="502" customFormat="false" ht="14.1" hidden="false" customHeight="true" outlineLevel="0" collapsed="false">
      <c r="A502" s="50" t="s">
        <v>578</v>
      </c>
      <c r="B502" s="50" t="s">
        <v>578</v>
      </c>
      <c r="C502" s="51" t="n">
        <v>2</v>
      </c>
      <c r="D502" s="51" t="n">
        <v>2</v>
      </c>
      <c r="E502" s="38" t="n">
        <v>430</v>
      </c>
      <c r="F502" s="43" t="s">
        <v>345</v>
      </c>
    </row>
    <row r="503" customFormat="false" ht="14.1" hidden="false" customHeight="true" outlineLevel="0" collapsed="false">
      <c r="A503" s="61" t="s">
        <v>579</v>
      </c>
      <c r="B503" s="50"/>
      <c r="C503" s="51"/>
      <c r="D503" s="51"/>
      <c r="E503" s="38" t="n">
        <v>430</v>
      </c>
      <c r="F503" s="43"/>
    </row>
    <row r="504" customFormat="false" ht="14.1" hidden="false" customHeight="true" outlineLevel="0" collapsed="false">
      <c r="A504" s="50" t="s">
        <v>580</v>
      </c>
      <c r="B504" s="50" t="s">
        <v>580</v>
      </c>
      <c r="C504" s="41" t="n">
        <v>2</v>
      </c>
      <c r="D504" s="41" t="n">
        <v>2</v>
      </c>
      <c r="E504" s="38" t="n">
        <v>220</v>
      </c>
      <c r="F504" s="43" t="s">
        <v>347</v>
      </c>
    </row>
    <row r="505" customFormat="false" ht="14.1" hidden="false" customHeight="true" outlineLevel="0" collapsed="false">
      <c r="A505" s="61" t="s">
        <v>581</v>
      </c>
      <c r="B505" s="50"/>
      <c r="C505" s="41"/>
      <c r="D505" s="41"/>
      <c r="E505" s="38" t="n">
        <v>220</v>
      </c>
      <c r="F505" s="43"/>
    </row>
    <row r="506" customFormat="false" ht="14.1" hidden="false" customHeight="true" outlineLevel="0" collapsed="false">
      <c r="A506" s="38" t="s">
        <v>582</v>
      </c>
      <c r="B506" s="38" t="s">
        <v>582</v>
      </c>
      <c r="C506" s="41" t="n">
        <v>3</v>
      </c>
      <c r="D506" s="41" t="n">
        <v>3</v>
      </c>
      <c r="E506" s="38" t="n">
        <v>220</v>
      </c>
      <c r="F506" s="43" t="s">
        <v>347</v>
      </c>
    </row>
    <row r="507" customFormat="false" ht="14.1" hidden="false" customHeight="true" outlineLevel="0" collapsed="false">
      <c r="A507" s="61" t="s">
        <v>583</v>
      </c>
      <c r="B507" s="38"/>
      <c r="C507" s="41"/>
      <c r="D507" s="41"/>
      <c r="E507" s="38" t="n">
        <v>220</v>
      </c>
      <c r="F507" s="43"/>
    </row>
    <row r="508" customFormat="false" ht="14.1" hidden="false" customHeight="true" outlineLevel="0" collapsed="false">
      <c r="A508" s="61" t="s">
        <v>584</v>
      </c>
      <c r="B508" s="38"/>
      <c r="C508" s="41"/>
      <c r="D508" s="41"/>
      <c r="E508" s="38" t="n">
        <v>220</v>
      </c>
      <c r="F508" s="43"/>
    </row>
    <row r="509" customFormat="false" ht="14.1" hidden="false" customHeight="true" outlineLevel="0" collapsed="false">
      <c r="A509" s="62" t="s">
        <v>585</v>
      </c>
      <c r="B509" s="62" t="s">
        <v>585</v>
      </c>
      <c r="C509" s="51" t="n">
        <v>1</v>
      </c>
      <c r="D509" s="51" t="n">
        <v>1</v>
      </c>
      <c r="E509" s="38" t="n">
        <v>570</v>
      </c>
      <c r="F509" s="43" t="s">
        <v>357</v>
      </c>
    </row>
    <row r="510" customFormat="false" ht="14.1" hidden="false" customHeight="true" outlineLevel="0" collapsed="false">
      <c r="A510" s="43" t="s">
        <v>586</v>
      </c>
      <c r="B510" s="43" t="s">
        <v>586</v>
      </c>
      <c r="C510" s="51" t="n">
        <v>1</v>
      </c>
      <c r="D510" s="51" t="n">
        <v>1</v>
      </c>
      <c r="E510" s="38" t="n">
        <v>570</v>
      </c>
      <c r="F510" s="43" t="s">
        <v>357</v>
      </c>
    </row>
    <row r="511" customFormat="false" ht="14.1" hidden="false" customHeight="true" outlineLevel="0" collapsed="false">
      <c r="A511" s="43" t="s">
        <v>587</v>
      </c>
      <c r="B511" s="43" t="s">
        <v>587</v>
      </c>
      <c r="C511" s="63" t="n">
        <v>1</v>
      </c>
      <c r="D511" s="63" t="n">
        <v>1</v>
      </c>
      <c r="E511" s="38" t="n">
        <v>570</v>
      </c>
      <c r="F511" s="43" t="s">
        <v>357</v>
      </c>
    </row>
    <row r="512" customFormat="false" ht="14.1" hidden="false" customHeight="true" outlineLevel="0" collapsed="false">
      <c r="A512" s="50" t="s">
        <v>588</v>
      </c>
      <c r="B512" s="50" t="s">
        <v>588</v>
      </c>
      <c r="C512" s="51" t="n">
        <v>1</v>
      </c>
      <c r="D512" s="51" t="n">
        <v>1</v>
      </c>
      <c r="E512" s="38" t="n">
        <v>570</v>
      </c>
      <c r="F512" s="43" t="s">
        <v>357</v>
      </c>
    </row>
    <row r="513" customFormat="false" ht="14.1" hidden="false" customHeight="true" outlineLevel="0" collapsed="false">
      <c r="A513" s="49" t="s">
        <v>589</v>
      </c>
      <c r="B513" s="49" t="s">
        <v>589</v>
      </c>
      <c r="C513" s="51" t="n">
        <v>1</v>
      </c>
      <c r="D513" s="51" t="n">
        <v>1</v>
      </c>
      <c r="E513" s="38" t="n">
        <v>570</v>
      </c>
      <c r="F513" s="43" t="s">
        <v>357</v>
      </c>
    </row>
    <row r="514" customFormat="false" ht="14.1" hidden="false" customHeight="true" outlineLevel="0" collapsed="false">
      <c r="A514" s="25" t="s">
        <v>590</v>
      </c>
      <c r="B514" s="25" t="s">
        <v>590</v>
      </c>
      <c r="C514" s="12" t="n">
        <v>1</v>
      </c>
      <c r="D514" s="12" t="n">
        <v>1</v>
      </c>
      <c r="E514" s="26" t="n">
        <v>327</v>
      </c>
      <c r="F514" s="64" t="s">
        <v>15</v>
      </c>
    </row>
    <row r="515" customFormat="false" ht="14.1" hidden="false" customHeight="true" outlineLevel="0" collapsed="false">
      <c r="A515" s="18" t="s">
        <v>591</v>
      </c>
      <c r="B515" s="18" t="s">
        <v>591</v>
      </c>
      <c r="C515" s="9" t="n">
        <v>1</v>
      </c>
      <c r="D515" s="9" t="n">
        <v>1</v>
      </c>
      <c r="E515" s="19" t="n">
        <v>317</v>
      </c>
      <c r="F515" s="11" t="s">
        <v>15</v>
      </c>
    </row>
    <row r="516" customFormat="false" ht="14.1" hidden="false" customHeight="true" outlineLevel="0" collapsed="false">
      <c r="A516" s="18" t="s">
        <v>592</v>
      </c>
      <c r="B516" s="18" t="s">
        <v>592</v>
      </c>
      <c r="C516" s="9" t="n">
        <v>2</v>
      </c>
      <c r="D516" s="9" t="n">
        <v>2</v>
      </c>
      <c r="E516" s="19" t="n">
        <v>700</v>
      </c>
      <c r="F516" s="9" t="s">
        <v>593</v>
      </c>
    </row>
    <row r="517" customFormat="false" ht="14.1" hidden="false" customHeight="true" outlineLevel="0" collapsed="false">
      <c r="A517" s="18" t="s">
        <v>594</v>
      </c>
      <c r="B517" s="18"/>
      <c r="C517" s="9"/>
      <c r="D517" s="9"/>
      <c r="E517" s="19"/>
      <c r="F517" s="9"/>
    </row>
    <row r="518" customFormat="false" ht="14.1" hidden="false" customHeight="true" outlineLevel="0" collapsed="false">
      <c r="A518" s="18" t="s">
        <v>595</v>
      </c>
      <c r="B518" s="18" t="s">
        <v>595</v>
      </c>
      <c r="C518" s="9" t="n">
        <v>1</v>
      </c>
      <c r="D518" s="9" t="n">
        <v>1</v>
      </c>
      <c r="E518" s="19" t="n">
        <v>490</v>
      </c>
      <c r="F518" s="9" t="s">
        <v>596</v>
      </c>
    </row>
    <row r="519" customFormat="false" ht="14.1" hidden="false" customHeight="true" outlineLevel="0" collapsed="false">
      <c r="A519" s="18" t="s">
        <v>597</v>
      </c>
      <c r="B519" s="9" t="s">
        <v>597</v>
      </c>
      <c r="C519" s="9" t="n">
        <v>2</v>
      </c>
      <c r="D519" s="9" t="n">
        <v>2</v>
      </c>
      <c r="E519" s="10" t="n">
        <v>474</v>
      </c>
      <c r="F519" s="11" t="s">
        <v>15</v>
      </c>
    </row>
    <row r="520" customFormat="false" ht="14.1" hidden="false" customHeight="true" outlineLevel="0" collapsed="false">
      <c r="A520" s="18" t="s">
        <v>598</v>
      </c>
      <c r="B520" s="9"/>
      <c r="C520" s="9"/>
      <c r="D520" s="9"/>
      <c r="E520" s="10"/>
      <c r="F520" s="11"/>
    </row>
    <row r="521" customFormat="false" ht="14.1" hidden="false" customHeight="true" outlineLevel="0" collapsed="false">
      <c r="A521" s="18" t="s">
        <v>599</v>
      </c>
      <c r="B521" s="18" t="s">
        <v>599</v>
      </c>
      <c r="C521" s="9" t="n">
        <v>1</v>
      </c>
      <c r="D521" s="9" t="n">
        <v>1</v>
      </c>
      <c r="E521" s="10" t="n">
        <v>430</v>
      </c>
      <c r="F521" s="9" t="s">
        <v>596</v>
      </c>
    </row>
    <row r="522" customFormat="false" ht="14.1" hidden="false" customHeight="true" outlineLevel="0" collapsed="false">
      <c r="A522" s="9" t="s">
        <v>600</v>
      </c>
      <c r="B522" s="9" t="s">
        <v>600</v>
      </c>
      <c r="C522" s="9" t="n">
        <v>3</v>
      </c>
      <c r="D522" s="9" t="n">
        <v>3</v>
      </c>
      <c r="E522" s="10" t="n">
        <v>1167</v>
      </c>
      <c r="F522" s="9" t="s">
        <v>601</v>
      </c>
    </row>
    <row r="523" customFormat="false" ht="14.1" hidden="false" customHeight="true" outlineLevel="0" collapsed="false">
      <c r="A523" s="9" t="s">
        <v>602</v>
      </c>
      <c r="B523" s="9"/>
      <c r="C523" s="9"/>
      <c r="D523" s="9"/>
      <c r="E523" s="10"/>
      <c r="F523" s="9"/>
    </row>
    <row r="524" customFormat="false" ht="14.1" hidden="false" customHeight="true" outlineLevel="0" collapsed="false">
      <c r="A524" s="9" t="s">
        <v>603</v>
      </c>
      <c r="B524" s="9"/>
      <c r="C524" s="9"/>
      <c r="D524" s="9"/>
      <c r="E524" s="10"/>
      <c r="F524" s="9"/>
    </row>
    <row r="525" customFormat="false" ht="14.1" hidden="false" customHeight="true" outlineLevel="0" collapsed="false">
      <c r="A525" s="9" t="s">
        <v>604</v>
      </c>
      <c r="B525" s="9" t="s">
        <v>604</v>
      </c>
      <c r="C525" s="9" t="n">
        <v>1</v>
      </c>
      <c r="D525" s="9" t="n">
        <v>1</v>
      </c>
      <c r="E525" s="10" t="n">
        <v>530</v>
      </c>
      <c r="F525" s="9" t="s">
        <v>15</v>
      </c>
    </row>
    <row r="526" customFormat="false" ht="14.1" hidden="false" customHeight="true" outlineLevel="0" collapsed="false">
      <c r="A526" s="18" t="s">
        <v>605</v>
      </c>
      <c r="B526" s="18" t="s">
        <v>605</v>
      </c>
      <c r="C526" s="23" t="n">
        <v>1</v>
      </c>
      <c r="D526" s="23" t="n">
        <v>1</v>
      </c>
      <c r="E526" s="10" t="n">
        <v>370</v>
      </c>
      <c r="F526" s="9" t="s">
        <v>160</v>
      </c>
    </row>
    <row r="527" customFormat="false" ht="14.1" hidden="false" customHeight="true" outlineLevel="0" collapsed="false">
      <c r="A527" s="11" t="s">
        <v>606</v>
      </c>
      <c r="B527" s="11" t="s">
        <v>606</v>
      </c>
      <c r="C527" s="23" t="n">
        <v>1</v>
      </c>
      <c r="D527" s="23" t="n">
        <v>1</v>
      </c>
      <c r="E527" s="10" t="n">
        <v>320</v>
      </c>
      <c r="F527" s="9" t="s">
        <v>131</v>
      </c>
    </row>
    <row r="528" customFormat="false" ht="14.1" hidden="false" customHeight="true" outlineLevel="0" collapsed="false">
      <c r="A528" s="18" t="s">
        <v>607</v>
      </c>
      <c r="B528" s="9" t="s">
        <v>607</v>
      </c>
      <c r="C528" s="9" t="n">
        <v>3</v>
      </c>
      <c r="D528" s="9" t="n">
        <v>3</v>
      </c>
      <c r="E528" s="10" t="n">
        <v>771</v>
      </c>
      <c r="F528" s="9" t="s">
        <v>608</v>
      </c>
    </row>
    <row r="529" customFormat="false" ht="14.1" hidden="false" customHeight="true" outlineLevel="0" collapsed="false">
      <c r="A529" s="18" t="s">
        <v>609</v>
      </c>
      <c r="B529" s="9"/>
      <c r="C529" s="9"/>
      <c r="D529" s="9"/>
      <c r="E529" s="10"/>
      <c r="F529" s="9"/>
    </row>
    <row r="530" customFormat="false" ht="14.1" hidden="false" customHeight="true" outlineLevel="0" collapsed="false">
      <c r="A530" s="18" t="s">
        <v>610</v>
      </c>
      <c r="B530" s="9"/>
      <c r="C530" s="9"/>
      <c r="D530" s="9"/>
      <c r="E530" s="10"/>
      <c r="F530" s="9"/>
    </row>
    <row r="531" customFormat="false" ht="14.1" hidden="false" customHeight="true" outlineLevel="0" collapsed="false">
      <c r="A531" s="18" t="s">
        <v>611</v>
      </c>
      <c r="B531" s="9" t="s">
        <v>611</v>
      </c>
      <c r="C531" s="9" t="n">
        <v>3</v>
      </c>
      <c r="D531" s="9" t="n">
        <v>3</v>
      </c>
      <c r="E531" s="10" t="n">
        <v>600</v>
      </c>
      <c r="F531" s="9" t="s">
        <v>612</v>
      </c>
    </row>
    <row r="532" customFormat="false" ht="14.1" hidden="false" customHeight="true" outlineLevel="0" collapsed="false">
      <c r="A532" s="18" t="s">
        <v>613</v>
      </c>
      <c r="B532" s="9"/>
      <c r="C532" s="9"/>
      <c r="D532" s="9"/>
      <c r="E532" s="10"/>
      <c r="F532" s="9"/>
    </row>
    <row r="533" customFormat="false" ht="14.1" hidden="false" customHeight="true" outlineLevel="0" collapsed="false">
      <c r="A533" s="18" t="s">
        <v>614</v>
      </c>
      <c r="B533" s="9"/>
      <c r="C533" s="9"/>
      <c r="D533" s="9"/>
      <c r="E533" s="10"/>
      <c r="F533" s="9"/>
    </row>
    <row r="534" customFormat="false" ht="14.1" hidden="false" customHeight="true" outlineLevel="0" collapsed="false">
      <c r="A534" s="18" t="s">
        <v>615</v>
      </c>
      <c r="B534" s="18" t="s">
        <v>615</v>
      </c>
      <c r="C534" s="9" t="n">
        <v>1</v>
      </c>
      <c r="D534" s="9" t="n">
        <v>1</v>
      </c>
      <c r="E534" s="10" t="n">
        <v>297</v>
      </c>
      <c r="F534" s="9" t="s">
        <v>42</v>
      </c>
    </row>
    <row r="535" customFormat="false" ht="14.1" hidden="false" customHeight="true" outlineLevel="0" collapsed="false">
      <c r="A535" s="18" t="s">
        <v>616</v>
      </c>
      <c r="B535" s="18" t="s">
        <v>616</v>
      </c>
      <c r="C535" s="23" t="n">
        <v>1</v>
      </c>
      <c r="D535" s="23" t="n">
        <v>1</v>
      </c>
      <c r="E535" s="10" t="n">
        <v>420</v>
      </c>
      <c r="F535" s="9" t="s">
        <v>160</v>
      </c>
    </row>
    <row r="536" customFormat="false" ht="14.1" hidden="false" customHeight="true" outlineLevel="0" collapsed="false">
      <c r="A536" s="18" t="s">
        <v>617</v>
      </c>
      <c r="B536" s="9" t="s">
        <v>617</v>
      </c>
      <c r="C536" s="9" t="n">
        <v>2</v>
      </c>
      <c r="D536" s="9" t="n">
        <v>2</v>
      </c>
      <c r="E536" s="10" t="n">
        <v>484</v>
      </c>
      <c r="F536" s="9" t="s">
        <v>15</v>
      </c>
    </row>
    <row r="537" customFormat="false" ht="14.1" hidden="false" customHeight="true" outlineLevel="0" collapsed="false">
      <c r="A537" s="9" t="s">
        <v>618</v>
      </c>
      <c r="B537" s="9"/>
      <c r="C537" s="9"/>
      <c r="D537" s="9"/>
      <c r="E537" s="10"/>
      <c r="F537" s="9"/>
    </row>
    <row r="538" customFormat="false" ht="14.1" hidden="false" customHeight="true" outlineLevel="0" collapsed="false">
      <c r="A538" s="18" t="s">
        <v>619</v>
      </c>
      <c r="B538" s="18" t="s">
        <v>619</v>
      </c>
      <c r="C538" s="9" t="n">
        <v>1</v>
      </c>
      <c r="D538" s="9" t="n">
        <v>1</v>
      </c>
      <c r="E538" s="10" t="n">
        <v>365</v>
      </c>
      <c r="F538" s="9" t="s">
        <v>160</v>
      </c>
    </row>
    <row r="539" customFormat="false" ht="14.1" hidden="false" customHeight="true" outlineLevel="0" collapsed="false">
      <c r="A539" s="18" t="s">
        <v>620</v>
      </c>
      <c r="B539" s="9" t="s">
        <v>620</v>
      </c>
      <c r="C539" s="9" t="n">
        <v>2</v>
      </c>
      <c r="D539" s="9" t="n">
        <v>2</v>
      </c>
      <c r="E539" s="10" t="n">
        <v>514</v>
      </c>
      <c r="F539" s="9" t="s">
        <v>621</v>
      </c>
    </row>
    <row r="540" customFormat="false" ht="14.1" hidden="false" customHeight="true" outlineLevel="0" collapsed="false">
      <c r="A540" s="9" t="s">
        <v>622</v>
      </c>
      <c r="B540" s="9"/>
      <c r="C540" s="9"/>
      <c r="D540" s="9"/>
      <c r="E540" s="10"/>
      <c r="F540" s="9"/>
    </row>
    <row r="541" customFormat="false" ht="14.1" hidden="false" customHeight="true" outlineLevel="0" collapsed="false">
      <c r="A541" s="18" t="s">
        <v>623</v>
      </c>
      <c r="B541" s="9" t="s">
        <v>623</v>
      </c>
      <c r="C541" s="9" t="n">
        <v>3</v>
      </c>
      <c r="D541" s="9" t="n">
        <v>3</v>
      </c>
      <c r="E541" s="10" t="n">
        <v>726</v>
      </c>
      <c r="F541" s="9" t="s">
        <v>624</v>
      </c>
    </row>
    <row r="542" customFormat="false" ht="14.1" hidden="false" customHeight="true" outlineLevel="0" collapsed="false">
      <c r="A542" s="18" t="s">
        <v>625</v>
      </c>
      <c r="B542" s="9"/>
      <c r="C542" s="9"/>
      <c r="D542" s="9"/>
      <c r="E542" s="10"/>
      <c r="F542" s="9"/>
    </row>
    <row r="543" customFormat="false" ht="14.1" hidden="false" customHeight="true" outlineLevel="0" collapsed="false">
      <c r="A543" s="18" t="s">
        <v>626</v>
      </c>
      <c r="B543" s="9"/>
      <c r="C543" s="9"/>
      <c r="D543" s="9"/>
      <c r="E543" s="10"/>
      <c r="F543" s="9"/>
    </row>
    <row r="544" customFormat="false" ht="14.1" hidden="false" customHeight="true" outlineLevel="0" collapsed="false">
      <c r="A544" s="18" t="s">
        <v>627</v>
      </c>
      <c r="B544" s="18" t="s">
        <v>627</v>
      </c>
      <c r="C544" s="9" t="n">
        <v>1</v>
      </c>
      <c r="D544" s="9" t="n">
        <v>1</v>
      </c>
      <c r="E544" s="10" t="n">
        <v>570</v>
      </c>
      <c r="F544" s="9" t="s">
        <v>42</v>
      </c>
    </row>
    <row r="545" customFormat="false" ht="14.1" hidden="false" customHeight="true" outlineLevel="0" collapsed="false">
      <c r="A545" s="18" t="s">
        <v>628</v>
      </c>
      <c r="B545" s="18" t="s">
        <v>628</v>
      </c>
      <c r="C545" s="9" t="n">
        <v>1</v>
      </c>
      <c r="D545" s="9" t="n">
        <v>1</v>
      </c>
      <c r="E545" s="10" t="n">
        <v>570</v>
      </c>
      <c r="F545" s="9" t="s">
        <v>42</v>
      </c>
    </row>
    <row r="546" customFormat="false" ht="14.1" hidden="false" customHeight="true" outlineLevel="0" collapsed="false">
      <c r="A546" s="20" t="s">
        <v>629</v>
      </c>
      <c r="B546" s="20" t="s">
        <v>629</v>
      </c>
      <c r="C546" s="9" t="n">
        <v>1</v>
      </c>
      <c r="D546" s="9" t="n">
        <v>1</v>
      </c>
      <c r="E546" s="10" t="n">
        <v>570</v>
      </c>
      <c r="F546" s="9" t="s">
        <v>42</v>
      </c>
    </row>
    <row r="547" customFormat="false" ht="14.1" hidden="false" customHeight="true" outlineLevel="0" collapsed="false">
      <c r="A547" s="18" t="s">
        <v>630</v>
      </c>
      <c r="B547" s="18" t="s">
        <v>630</v>
      </c>
      <c r="C547" s="9" t="n">
        <v>1</v>
      </c>
      <c r="D547" s="9" t="n">
        <v>1</v>
      </c>
      <c r="E547" s="10" t="n">
        <v>570</v>
      </c>
      <c r="F547" s="9" t="s">
        <v>42</v>
      </c>
    </row>
    <row r="548" customFormat="false" ht="14.1" hidden="false" customHeight="true" outlineLevel="0" collapsed="false">
      <c r="A548" s="18" t="s">
        <v>631</v>
      </c>
      <c r="B548" s="18" t="s">
        <v>631</v>
      </c>
      <c r="C548" s="9" t="n">
        <v>1</v>
      </c>
      <c r="D548" s="9" t="n">
        <v>1</v>
      </c>
      <c r="E548" s="10" t="n">
        <v>570</v>
      </c>
      <c r="F548" s="9" t="s">
        <v>42</v>
      </c>
    </row>
    <row r="549" customFormat="false" ht="14.1" hidden="false" customHeight="true" outlineLevel="0" collapsed="false">
      <c r="A549" s="18" t="s">
        <v>632</v>
      </c>
      <c r="B549" s="18" t="s">
        <v>632</v>
      </c>
      <c r="C549" s="9" t="n">
        <v>1</v>
      </c>
      <c r="D549" s="9" t="n">
        <v>1</v>
      </c>
      <c r="E549" s="10" t="n">
        <v>570</v>
      </c>
      <c r="F549" s="9" t="s">
        <v>42</v>
      </c>
    </row>
    <row r="550" customFormat="false" ht="14.1" hidden="false" customHeight="true" outlineLevel="0" collapsed="false">
      <c r="A550" s="18" t="s">
        <v>633</v>
      </c>
      <c r="B550" s="18" t="s">
        <v>633</v>
      </c>
      <c r="C550" s="9" t="n">
        <v>1</v>
      </c>
      <c r="D550" s="9" t="n">
        <v>1</v>
      </c>
      <c r="E550" s="10" t="n">
        <v>570</v>
      </c>
      <c r="F550" s="9" t="s">
        <v>42</v>
      </c>
    </row>
    <row r="551" customFormat="false" ht="14.1" hidden="false" customHeight="true" outlineLevel="0" collapsed="false">
      <c r="A551" s="18" t="s">
        <v>634</v>
      </c>
      <c r="B551" s="18" t="s">
        <v>634</v>
      </c>
      <c r="C551" s="9" t="n">
        <v>1</v>
      </c>
      <c r="D551" s="9" t="n">
        <v>1</v>
      </c>
      <c r="E551" s="10" t="n">
        <v>570</v>
      </c>
      <c r="F551" s="9" t="s">
        <v>42</v>
      </c>
    </row>
    <row r="552" customFormat="false" ht="14.1" hidden="false" customHeight="true" outlineLevel="0" collapsed="false">
      <c r="A552" s="25" t="s">
        <v>635</v>
      </c>
      <c r="B552" s="25" t="s">
        <v>635</v>
      </c>
      <c r="C552" s="9" t="n">
        <v>1</v>
      </c>
      <c r="D552" s="9" t="n">
        <v>1</v>
      </c>
      <c r="E552" s="10" t="n">
        <v>570</v>
      </c>
      <c r="F552" s="9" t="s">
        <v>42</v>
      </c>
    </row>
    <row r="553" customFormat="false" ht="14.1" hidden="false" customHeight="true" outlineLevel="0" collapsed="false">
      <c r="A553" s="18" t="s">
        <v>636</v>
      </c>
      <c r="B553" s="18" t="s">
        <v>636</v>
      </c>
      <c r="C553" s="9" t="n">
        <v>1</v>
      </c>
      <c r="D553" s="9" t="n">
        <v>1</v>
      </c>
      <c r="E553" s="10" t="n">
        <v>570</v>
      </c>
      <c r="F553" s="9" t="s">
        <v>42</v>
      </c>
    </row>
    <row r="554" customFormat="false" ht="14.1" hidden="false" customHeight="true" outlineLevel="0" collapsed="false">
      <c r="A554" s="9" t="s">
        <v>637</v>
      </c>
      <c r="B554" s="9" t="s">
        <v>637</v>
      </c>
      <c r="C554" s="9" t="n">
        <v>1</v>
      </c>
      <c r="D554" s="9" t="n">
        <v>1</v>
      </c>
      <c r="E554" s="10" t="n">
        <v>570</v>
      </c>
      <c r="F554" s="9" t="s">
        <v>42</v>
      </c>
    </row>
    <row r="555" customFormat="false" ht="14.1" hidden="false" customHeight="true" outlineLevel="0" collapsed="false">
      <c r="A555" s="18" t="s">
        <v>638</v>
      </c>
      <c r="B555" s="18" t="s">
        <v>638</v>
      </c>
      <c r="C555" s="9" t="n">
        <v>1</v>
      </c>
      <c r="D555" s="9" t="n">
        <v>1</v>
      </c>
      <c r="E555" s="10" t="n">
        <v>570</v>
      </c>
      <c r="F555" s="9" t="s">
        <v>42</v>
      </c>
    </row>
    <row r="556" customFormat="false" ht="14.1" hidden="false" customHeight="true" outlineLevel="0" collapsed="false">
      <c r="A556" s="9" t="s">
        <v>639</v>
      </c>
      <c r="B556" s="9" t="s">
        <v>639</v>
      </c>
      <c r="C556" s="9" t="n">
        <v>2</v>
      </c>
      <c r="D556" s="9" t="n">
        <v>2</v>
      </c>
      <c r="E556" s="10" t="n">
        <v>614</v>
      </c>
      <c r="F556" s="9" t="s">
        <v>596</v>
      </c>
    </row>
    <row r="557" customFormat="false" ht="14.1" hidden="false" customHeight="true" outlineLevel="0" collapsed="false">
      <c r="A557" s="9" t="s">
        <v>640</v>
      </c>
      <c r="B557" s="9"/>
      <c r="C557" s="9"/>
      <c r="D557" s="9"/>
      <c r="E557" s="10"/>
      <c r="F557" s="9"/>
    </row>
    <row r="558" customFormat="false" ht="14.1" hidden="false" customHeight="true" outlineLevel="0" collapsed="false">
      <c r="A558" s="9" t="s">
        <v>641</v>
      </c>
      <c r="B558" s="9" t="s">
        <v>641</v>
      </c>
      <c r="C558" s="9" t="n">
        <v>1</v>
      </c>
      <c r="D558" s="9" t="n">
        <v>1</v>
      </c>
      <c r="E558" s="10" t="n">
        <v>270</v>
      </c>
      <c r="F558" s="9" t="s">
        <v>169</v>
      </c>
    </row>
    <row r="559" customFormat="false" ht="14.1" hidden="false" customHeight="true" outlineLevel="0" collapsed="false">
      <c r="A559" s="9" t="s">
        <v>642</v>
      </c>
      <c r="B559" s="9" t="s">
        <v>642</v>
      </c>
      <c r="C559" s="9" t="n">
        <v>2</v>
      </c>
      <c r="D559" s="9" t="n">
        <v>2</v>
      </c>
      <c r="E559" s="10" t="n">
        <v>530</v>
      </c>
      <c r="F559" s="9" t="s">
        <v>643</v>
      </c>
    </row>
    <row r="560" customFormat="false" ht="14.1" hidden="false" customHeight="true" outlineLevel="0" collapsed="false">
      <c r="A560" s="9" t="s">
        <v>644</v>
      </c>
      <c r="B560" s="9"/>
      <c r="C560" s="9"/>
      <c r="D560" s="9"/>
      <c r="E560" s="10"/>
      <c r="F560" s="9"/>
    </row>
    <row r="561" customFormat="false" ht="14.1" hidden="false" customHeight="true" outlineLevel="0" collapsed="false">
      <c r="A561" s="23" t="s">
        <v>645</v>
      </c>
      <c r="B561" s="9" t="s">
        <v>645</v>
      </c>
      <c r="C561" s="9" t="n">
        <v>1</v>
      </c>
      <c r="D561" s="9" t="n">
        <v>1</v>
      </c>
      <c r="E561" s="10" t="n">
        <v>274</v>
      </c>
      <c r="F561" s="9" t="s">
        <v>169</v>
      </c>
    </row>
    <row r="562" customFormat="false" ht="14.1" hidden="false" customHeight="true" outlineLevel="0" collapsed="false">
      <c r="A562" s="9" t="s">
        <v>646</v>
      </c>
      <c r="B562" s="9" t="s">
        <v>646</v>
      </c>
      <c r="C562" s="9" t="n">
        <v>1</v>
      </c>
      <c r="D562" s="9" t="n">
        <v>1</v>
      </c>
      <c r="E562" s="10" t="n">
        <v>365</v>
      </c>
      <c r="F562" s="9" t="s">
        <v>351</v>
      </c>
    </row>
    <row r="563" customFormat="false" ht="14.1" hidden="false" customHeight="true" outlineLevel="0" collapsed="false">
      <c r="A563" s="65" t="s">
        <v>647</v>
      </c>
      <c r="B563" s="9" t="s">
        <v>647</v>
      </c>
      <c r="C563" s="9" t="n">
        <v>1</v>
      </c>
      <c r="D563" s="9" t="n">
        <v>1</v>
      </c>
      <c r="E563" s="10" t="n">
        <v>320</v>
      </c>
      <c r="F563" s="9" t="s">
        <v>648</v>
      </c>
    </row>
    <row r="564" customFormat="false" ht="14.1" hidden="false" customHeight="true" outlineLevel="0" collapsed="false">
      <c r="A564" s="9" t="s">
        <v>649</v>
      </c>
      <c r="B564" s="9" t="s">
        <v>649</v>
      </c>
      <c r="C564" s="9" t="n">
        <v>1</v>
      </c>
      <c r="D564" s="9" t="n">
        <v>1</v>
      </c>
      <c r="E564" s="10" t="n">
        <v>325</v>
      </c>
      <c r="F564" s="9" t="s">
        <v>650</v>
      </c>
    </row>
    <row r="565" customFormat="false" ht="14.1" hidden="false" customHeight="true" outlineLevel="0" collapsed="false">
      <c r="A565" s="65" t="s">
        <v>651</v>
      </c>
      <c r="B565" s="9" t="s">
        <v>651</v>
      </c>
      <c r="C565" s="9" t="n">
        <v>2</v>
      </c>
      <c r="D565" s="9" t="n">
        <v>2</v>
      </c>
      <c r="E565" s="10" t="n">
        <v>480</v>
      </c>
      <c r="F565" s="9" t="s">
        <v>652</v>
      </c>
    </row>
    <row r="566" customFormat="false" ht="14.1" hidden="false" customHeight="true" outlineLevel="0" collapsed="false">
      <c r="A566" s="65" t="s">
        <v>653</v>
      </c>
      <c r="B566" s="9"/>
      <c r="C566" s="9"/>
      <c r="D566" s="9"/>
      <c r="E566" s="10"/>
      <c r="F566" s="9"/>
    </row>
    <row r="567" customFormat="false" ht="14.1" hidden="false" customHeight="true" outlineLevel="0" collapsed="false">
      <c r="A567" s="18" t="s">
        <v>654</v>
      </c>
      <c r="B567" s="20" t="s">
        <v>654</v>
      </c>
      <c r="C567" s="9" t="n">
        <v>2</v>
      </c>
      <c r="D567" s="9" t="n">
        <v>2</v>
      </c>
      <c r="E567" s="10" t="n">
        <v>150</v>
      </c>
      <c r="F567" s="66" t="s">
        <v>655</v>
      </c>
    </row>
    <row r="568" customFormat="false" ht="14.1" hidden="false" customHeight="true" outlineLevel="0" collapsed="false">
      <c r="A568" s="67" t="s">
        <v>656</v>
      </c>
      <c r="B568" s="20"/>
      <c r="C568" s="9"/>
      <c r="D568" s="9"/>
      <c r="E568" s="10"/>
      <c r="F568" s="66"/>
    </row>
    <row r="569" customFormat="false" ht="14.1" hidden="false" customHeight="true" outlineLevel="0" collapsed="false">
      <c r="A569" s="9" t="s">
        <v>657</v>
      </c>
      <c r="B569" s="9" t="s">
        <v>657</v>
      </c>
      <c r="C569" s="9" t="n">
        <v>3</v>
      </c>
      <c r="D569" s="9" t="n">
        <v>3</v>
      </c>
      <c r="E569" s="10" t="n">
        <v>501</v>
      </c>
      <c r="F569" s="9" t="s">
        <v>655</v>
      </c>
    </row>
    <row r="570" customFormat="false" ht="14.1" hidden="false" customHeight="true" outlineLevel="0" collapsed="false">
      <c r="A570" s="9" t="s">
        <v>658</v>
      </c>
      <c r="B570" s="9"/>
      <c r="C570" s="9"/>
      <c r="D570" s="9"/>
      <c r="E570" s="10"/>
      <c r="F570" s="9"/>
    </row>
    <row r="571" customFormat="false" ht="14.1" hidden="false" customHeight="true" outlineLevel="0" collapsed="false">
      <c r="A571" s="9" t="s">
        <v>659</v>
      </c>
      <c r="B571" s="9"/>
      <c r="C571" s="9"/>
      <c r="D571" s="9"/>
      <c r="E571" s="10"/>
      <c r="F571" s="9"/>
    </row>
    <row r="572" customFormat="false" ht="14.1" hidden="false" customHeight="true" outlineLevel="0" collapsed="false">
      <c r="A572" s="9" t="s">
        <v>660</v>
      </c>
      <c r="B572" s="9" t="s">
        <v>660</v>
      </c>
      <c r="C572" s="9" t="n">
        <v>2</v>
      </c>
      <c r="D572" s="9" t="n">
        <v>2</v>
      </c>
      <c r="E572" s="10" t="n">
        <v>540</v>
      </c>
      <c r="F572" s="9" t="s">
        <v>661</v>
      </c>
    </row>
    <row r="573" customFormat="false" ht="14.1" hidden="false" customHeight="true" outlineLevel="0" collapsed="false">
      <c r="A573" s="9" t="s">
        <v>662</v>
      </c>
      <c r="B573" s="9"/>
      <c r="C573" s="9"/>
      <c r="D573" s="9"/>
      <c r="E573" s="10"/>
      <c r="F573" s="9"/>
    </row>
    <row r="574" customFormat="false" ht="14.1" hidden="false" customHeight="true" outlineLevel="0" collapsed="false">
      <c r="A574" s="9" t="s">
        <v>663</v>
      </c>
      <c r="B574" s="9" t="s">
        <v>663</v>
      </c>
      <c r="C574" s="9" t="n">
        <v>1</v>
      </c>
      <c r="D574" s="9" t="n">
        <v>1</v>
      </c>
      <c r="E574" s="10" t="n">
        <v>570</v>
      </c>
      <c r="F574" s="9" t="s">
        <v>650</v>
      </c>
    </row>
    <row r="575" customFormat="false" ht="14.1" hidden="false" customHeight="true" outlineLevel="0" collapsed="false">
      <c r="A575" s="9" t="s">
        <v>664</v>
      </c>
      <c r="B575" s="9" t="s">
        <v>664</v>
      </c>
      <c r="C575" s="9" t="n">
        <v>1</v>
      </c>
      <c r="D575" s="9" t="n">
        <v>1</v>
      </c>
      <c r="E575" s="10" t="n">
        <v>570</v>
      </c>
      <c r="F575" s="9" t="s">
        <v>650</v>
      </c>
    </row>
    <row r="576" customFormat="false" ht="14.1" hidden="false" customHeight="true" outlineLevel="0" collapsed="false">
      <c r="A576" s="9" t="s">
        <v>665</v>
      </c>
      <c r="B576" s="9" t="s">
        <v>665</v>
      </c>
      <c r="C576" s="9" t="n">
        <v>1</v>
      </c>
      <c r="D576" s="9" t="n">
        <v>1</v>
      </c>
      <c r="E576" s="10" t="n">
        <v>570</v>
      </c>
      <c r="F576" s="9" t="s">
        <v>650</v>
      </c>
    </row>
    <row r="577" customFormat="false" ht="14.1" hidden="false" customHeight="true" outlineLevel="0" collapsed="false">
      <c r="A577" s="9" t="s">
        <v>666</v>
      </c>
      <c r="B577" s="9" t="s">
        <v>666</v>
      </c>
      <c r="C577" s="9" t="n">
        <v>1</v>
      </c>
      <c r="D577" s="9" t="n">
        <v>1</v>
      </c>
      <c r="E577" s="10" t="n">
        <v>570</v>
      </c>
      <c r="F577" s="9" t="s">
        <v>650</v>
      </c>
    </row>
    <row r="578" customFormat="false" ht="14.1" hidden="false" customHeight="true" outlineLevel="0" collapsed="false">
      <c r="A578" s="9" t="s">
        <v>667</v>
      </c>
      <c r="B578" s="9" t="s">
        <v>667</v>
      </c>
      <c r="C578" s="9" t="n">
        <v>1</v>
      </c>
      <c r="D578" s="9" t="n">
        <v>1</v>
      </c>
      <c r="E578" s="10" t="n">
        <v>570</v>
      </c>
      <c r="F578" s="9" t="s">
        <v>650</v>
      </c>
    </row>
    <row r="579" customFormat="false" ht="14.1" hidden="false" customHeight="true" outlineLevel="0" collapsed="false">
      <c r="A579" s="9" t="s">
        <v>668</v>
      </c>
      <c r="B579" s="9" t="s">
        <v>668</v>
      </c>
      <c r="C579" s="9" t="n">
        <v>1</v>
      </c>
      <c r="D579" s="9" t="n">
        <v>1</v>
      </c>
      <c r="E579" s="10" t="n">
        <v>570</v>
      </c>
      <c r="F579" s="9" t="s">
        <v>650</v>
      </c>
    </row>
    <row r="580" customFormat="false" ht="14.1" hidden="false" customHeight="true" outlineLevel="0" collapsed="false">
      <c r="A580" s="9" t="s">
        <v>669</v>
      </c>
      <c r="B580" s="9" t="s">
        <v>669</v>
      </c>
      <c r="C580" s="9" t="n">
        <v>1</v>
      </c>
      <c r="D580" s="9" t="n">
        <v>1</v>
      </c>
      <c r="E580" s="10" t="n">
        <v>570</v>
      </c>
      <c r="F580" s="9" t="s">
        <v>650</v>
      </c>
    </row>
    <row r="581" customFormat="false" ht="14.1" hidden="false" customHeight="true" outlineLevel="0" collapsed="false">
      <c r="A581" s="9" t="s">
        <v>670</v>
      </c>
      <c r="B581" s="9" t="s">
        <v>670</v>
      </c>
      <c r="C581" s="9" t="n">
        <v>1</v>
      </c>
      <c r="D581" s="9" t="n">
        <v>1</v>
      </c>
      <c r="E581" s="10" t="n">
        <v>570</v>
      </c>
      <c r="F581" s="9" t="s">
        <v>650</v>
      </c>
    </row>
    <row r="582" customFormat="false" ht="14.1" hidden="false" customHeight="true" outlineLevel="0" collapsed="false">
      <c r="A582" s="9" t="s">
        <v>671</v>
      </c>
      <c r="B582" s="9" t="s">
        <v>671</v>
      </c>
      <c r="C582" s="9" t="n">
        <v>1</v>
      </c>
      <c r="D582" s="9" t="n">
        <v>1</v>
      </c>
      <c r="E582" s="10" t="n">
        <v>570</v>
      </c>
      <c r="F582" s="9" t="s">
        <v>650</v>
      </c>
    </row>
    <row r="583" customFormat="false" ht="14.1" hidden="false" customHeight="true" outlineLevel="0" collapsed="false">
      <c r="A583" s="9" t="s">
        <v>672</v>
      </c>
      <c r="B583" s="9" t="s">
        <v>672</v>
      </c>
      <c r="C583" s="9" t="n">
        <v>1</v>
      </c>
      <c r="D583" s="9" t="n">
        <v>1</v>
      </c>
      <c r="E583" s="10" t="n">
        <v>570</v>
      </c>
      <c r="F583" s="9" t="s">
        <v>650</v>
      </c>
    </row>
    <row r="584" customFormat="false" ht="14.1" hidden="false" customHeight="true" outlineLevel="0" collapsed="false">
      <c r="A584" s="9" t="s">
        <v>673</v>
      </c>
      <c r="B584" s="9" t="s">
        <v>673</v>
      </c>
      <c r="C584" s="9" t="n">
        <v>1</v>
      </c>
      <c r="D584" s="9" t="n">
        <v>1</v>
      </c>
      <c r="E584" s="10" t="n">
        <v>570</v>
      </c>
      <c r="F584" s="9" t="s">
        <v>650</v>
      </c>
    </row>
    <row r="585" customFormat="false" ht="14.1" hidden="false" customHeight="true" outlineLevel="0" collapsed="false">
      <c r="A585" s="9" t="s">
        <v>674</v>
      </c>
      <c r="B585" s="9" t="s">
        <v>674</v>
      </c>
      <c r="C585" s="9" t="n">
        <v>1</v>
      </c>
      <c r="D585" s="9" t="n">
        <v>1</v>
      </c>
      <c r="E585" s="10" t="n">
        <v>570</v>
      </c>
      <c r="F585" s="9" t="s">
        <v>650</v>
      </c>
    </row>
    <row r="586" customFormat="false" ht="14.1" hidden="false" customHeight="true" outlineLevel="0" collapsed="false">
      <c r="A586" s="9" t="s">
        <v>675</v>
      </c>
      <c r="B586" s="9" t="s">
        <v>675</v>
      </c>
      <c r="C586" s="9" t="n">
        <v>2</v>
      </c>
      <c r="D586" s="9" t="n">
        <v>2</v>
      </c>
      <c r="E586" s="10" t="n">
        <v>280</v>
      </c>
      <c r="F586" s="9" t="s">
        <v>676</v>
      </c>
    </row>
    <row r="587" customFormat="false" ht="14.1" hidden="false" customHeight="true" outlineLevel="0" collapsed="false">
      <c r="A587" s="18" t="s">
        <v>677</v>
      </c>
      <c r="B587" s="9"/>
      <c r="C587" s="9"/>
      <c r="D587" s="9"/>
      <c r="E587" s="10"/>
      <c r="F587" s="9"/>
    </row>
    <row r="588" customFormat="false" ht="14.1" hidden="false" customHeight="true" outlineLevel="0" collapsed="false">
      <c r="A588" s="9" t="s">
        <v>678</v>
      </c>
      <c r="B588" s="9" t="s">
        <v>678</v>
      </c>
      <c r="C588" s="9" t="n">
        <v>3</v>
      </c>
      <c r="D588" s="9" t="n">
        <v>3</v>
      </c>
      <c r="E588" s="10" t="n">
        <v>879</v>
      </c>
      <c r="F588" s="11" t="s">
        <v>679</v>
      </c>
    </row>
    <row r="589" customFormat="false" ht="14.1" hidden="false" customHeight="true" outlineLevel="0" collapsed="false">
      <c r="A589" s="9" t="s">
        <v>680</v>
      </c>
      <c r="B589" s="9"/>
      <c r="C589" s="9"/>
      <c r="D589" s="9"/>
      <c r="E589" s="10"/>
      <c r="F589" s="11"/>
    </row>
    <row r="590" customFormat="false" ht="14.1" hidden="false" customHeight="true" outlineLevel="0" collapsed="false">
      <c r="A590" s="9" t="s">
        <v>681</v>
      </c>
      <c r="B590" s="9"/>
      <c r="C590" s="9"/>
      <c r="D590" s="9"/>
      <c r="E590" s="10"/>
      <c r="F590" s="11"/>
    </row>
    <row r="591" customFormat="false" ht="14.1" hidden="false" customHeight="true" outlineLevel="0" collapsed="false">
      <c r="A591" s="9" t="s">
        <v>682</v>
      </c>
      <c r="B591" s="9" t="s">
        <v>682</v>
      </c>
      <c r="C591" s="9" t="n">
        <v>1</v>
      </c>
      <c r="D591" s="9" t="n">
        <v>1</v>
      </c>
      <c r="E591" s="10" t="n">
        <v>335</v>
      </c>
      <c r="F591" s="9" t="s">
        <v>683</v>
      </c>
    </row>
    <row r="592" customFormat="false" ht="14.1" hidden="false" customHeight="true" outlineLevel="0" collapsed="false">
      <c r="A592" s="9" t="s">
        <v>684</v>
      </c>
      <c r="B592" s="9" t="s">
        <v>684</v>
      </c>
      <c r="C592" s="9" t="n">
        <v>1</v>
      </c>
      <c r="D592" s="9" t="n">
        <v>1</v>
      </c>
      <c r="E592" s="10" t="n">
        <v>320</v>
      </c>
      <c r="F592" s="9" t="s">
        <v>685</v>
      </c>
    </row>
    <row r="593" customFormat="false" ht="14.1" hidden="false" customHeight="true" outlineLevel="0" collapsed="false">
      <c r="A593" s="9" t="s">
        <v>686</v>
      </c>
      <c r="B593" s="9" t="s">
        <v>686</v>
      </c>
      <c r="C593" s="9" t="n">
        <v>1</v>
      </c>
      <c r="D593" s="9" t="n">
        <v>1</v>
      </c>
      <c r="E593" s="10" t="n">
        <v>370</v>
      </c>
      <c r="F593" s="9" t="s">
        <v>685</v>
      </c>
    </row>
    <row r="594" customFormat="false" ht="14.1" hidden="false" customHeight="true" outlineLevel="0" collapsed="false">
      <c r="A594" s="9" t="s">
        <v>687</v>
      </c>
      <c r="B594" s="9" t="s">
        <v>687</v>
      </c>
      <c r="C594" s="9" t="n">
        <v>2</v>
      </c>
      <c r="D594" s="9" t="n">
        <v>2</v>
      </c>
      <c r="E594" s="10" t="n">
        <v>546</v>
      </c>
      <c r="F594" s="11" t="s">
        <v>676</v>
      </c>
    </row>
    <row r="595" customFormat="false" ht="14.1" hidden="false" customHeight="true" outlineLevel="0" collapsed="false">
      <c r="A595" s="9" t="s">
        <v>688</v>
      </c>
      <c r="B595" s="9"/>
      <c r="C595" s="9"/>
      <c r="D595" s="9"/>
      <c r="E595" s="10"/>
      <c r="F595" s="11"/>
    </row>
    <row r="596" s="1" customFormat="true" ht="14.1" hidden="false" customHeight="true" outlineLevel="0" collapsed="false">
      <c r="A596" s="9" t="s">
        <v>689</v>
      </c>
      <c r="B596" s="23" t="s">
        <v>689</v>
      </c>
      <c r="C596" s="23" t="n">
        <v>2</v>
      </c>
      <c r="D596" s="23" t="n">
        <v>2</v>
      </c>
      <c r="E596" s="10" t="n">
        <v>474</v>
      </c>
      <c r="F596" s="9" t="s">
        <v>676</v>
      </c>
    </row>
    <row r="597" s="1" customFormat="true" ht="14.1" hidden="false" customHeight="true" outlineLevel="0" collapsed="false">
      <c r="A597" s="9" t="s">
        <v>265</v>
      </c>
      <c r="B597" s="23"/>
      <c r="C597" s="23"/>
      <c r="D597" s="23"/>
      <c r="E597" s="10"/>
      <c r="F597" s="9"/>
    </row>
    <row r="598" customFormat="false" ht="14.1" hidden="false" customHeight="true" outlineLevel="0" collapsed="false">
      <c r="A598" s="9" t="s">
        <v>690</v>
      </c>
      <c r="B598" s="9" t="s">
        <v>690</v>
      </c>
      <c r="C598" s="9" t="n">
        <v>3</v>
      </c>
      <c r="D598" s="9" t="n">
        <v>3</v>
      </c>
      <c r="E598" s="10" t="n">
        <v>771</v>
      </c>
      <c r="F598" s="11" t="s">
        <v>691</v>
      </c>
    </row>
    <row r="599" customFormat="false" ht="14.1" hidden="false" customHeight="true" outlineLevel="0" collapsed="false">
      <c r="A599" s="9" t="s">
        <v>692</v>
      </c>
      <c r="B599" s="9"/>
      <c r="C599" s="9"/>
      <c r="D599" s="9"/>
      <c r="E599" s="10"/>
      <c r="F599" s="11"/>
    </row>
    <row r="600" customFormat="false" ht="14.1" hidden="false" customHeight="true" outlineLevel="0" collapsed="false">
      <c r="A600" s="9" t="s">
        <v>693</v>
      </c>
      <c r="B600" s="9"/>
      <c r="C600" s="9"/>
      <c r="D600" s="9"/>
      <c r="E600" s="10"/>
      <c r="F600" s="11"/>
    </row>
    <row r="601" customFormat="false" ht="14.1" hidden="false" customHeight="true" outlineLevel="0" collapsed="false">
      <c r="A601" s="12" t="s">
        <v>694</v>
      </c>
      <c r="B601" s="9" t="s">
        <v>694</v>
      </c>
      <c r="C601" s="9" t="n">
        <v>2</v>
      </c>
      <c r="D601" s="9" t="n">
        <v>2</v>
      </c>
      <c r="E601" s="10" t="n">
        <v>800</v>
      </c>
      <c r="F601" s="9" t="s">
        <v>683</v>
      </c>
    </row>
    <row r="602" customFormat="false" ht="14.1" hidden="false" customHeight="true" outlineLevel="0" collapsed="false">
      <c r="A602" s="9" t="s">
        <v>695</v>
      </c>
      <c r="B602" s="9"/>
      <c r="C602" s="9"/>
      <c r="D602" s="9"/>
      <c r="E602" s="10"/>
      <c r="F602" s="9"/>
    </row>
    <row r="603" customFormat="false" ht="14.1" hidden="false" customHeight="true" outlineLevel="0" collapsed="false">
      <c r="A603" s="9" t="s">
        <v>696</v>
      </c>
      <c r="B603" s="9" t="s">
        <v>696</v>
      </c>
      <c r="C603" s="9" t="n">
        <v>2</v>
      </c>
      <c r="D603" s="9" t="n">
        <v>2</v>
      </c>
      <c r="E603" s="10" t="n">
        <v>1020</v>
      </c>
      <c r="F603" s="9" t="s">
        <v>697</v>
      </c>
    </row>
    <row r="604" customFormat="false" ht="14.1" hidden="false" customHeight="true" outlineLevel="0" collapsed="false">
      <c r="A604" s="9" t="s">
        <v>698</v>
      </c>
      <c r="B604" s="9"/>
      <c r="C604" s="9"/>
      <c r="D604" s="9"/>
      <c r="E604" s="10"/>
      <c r="F604" s="9"/>
    </row>
    <row r="605" customFormat="false" ht="14.1" hidden="false" customHeight="true" outlineLevel="0" collapsed="false">
      <c r="A605" s="9" t="s">
        <v>699</v>
      </c>
      <c r="B605" s="12" t="s">
        <v>699</v>
      </c>
      <c r="C605" s="12" t="n">
        <v>1</v>
      </c>
      <c r="D605" s="12" t="n">
        <v>1</v>
      </c>
      <c r="E605" s="13" t="n">
        <v>500</v>
      </c>
      <c r="F605" s="9" t="s">
        <v>683</v>
      </c>
    </row>
    <row r="606" customFormat="false" ht="14.1" hidden="false" customHeight="true" outlineLevel="0" collapsed="false">
      <c r="A606" s="9" t="s">
        <v>700</v>
      </c>
      <c r="B606" s="12" t="s">
        <v>700</v>
      </c>
      <c r="C606" s="12" t="n">
        <v>1</v>
      </c>
      <c r="D606" s="12" t="n">
        <v>1</v>
      </c>
      <c r="E606" s="10" t="n">
        <v>400</v>
      </c>
      <c r="F606" s="9" t="s">
        <v>683</v>
      </c>
    </row>
    <row r="607" customFormat="false" ht="14.1" hidden="false" customHeight="true" outlineLevel="0" collapsed="false">
      <c r="A607" s="9" t="s">
        <v>701</v>
      </c>
      <c r="B607" s="9" t="s">
        <v>701</v>
      </c>
      <c r="C607" s="9" t="n">
        <v>1</v>
      </c>
      <c r="D607" s="9" t="n">
        <v>1</v>
      </c>
      <c r="E607" s="10" t="n">
        <v>570</v>
      </c>
      <c r="F607" s="9" t="s">
        <v>683</v>
      </c>
    </row>
    <row r="608" customFormat="false" ht="14.1" hidden="false" customHeight="true" outlineLevel="0" collapsed="false">
      <c r="A608" s="9" t="s">
        <v>702</v>
      </c>
      <c r="B608" s="9" t="s">
        <v>702</v>
      </c>
      <c r="C608" s="9" t="n">
        <v>1</v>
      </c>
      <c r="D608" s="9" t="n">
        <v>1</v>
      </c>
      <c r="E608" s="10" t="n">
        <v>570</v>
      </c>
      <c r="F608" s="9" t="s">
        <v>683</v>
      </c>
    </row>
    <row r="609" customFormat="false" ht="14.1" hidden="false" customHeight="true" outlineLevel="0" collapsed="false">
      <c r="A609" s="9" t="s">
        <v>703</v>
      </c>
      <c r="B609" s="9" t="s">
        <v>703</v>
      </c>
      <c r="C609" s="9" t="n">
        <v>1</v>
      </c>
      <c r="D609" s="9" t="n">
        <v>1</v>
      </c>
      <c r="E609" s="10" t="n">
        <v>570</v>
      </c>
      <c r="F609" s="9" t="s">
        <v>683</v>
      </c>
    </row>
    <row r="610" customFormat="false" ht="14.1" hidden="false" customHeight="true" outlineLevel="0" collapsed="false">
      <c r="A610" s="9" t="s">
        <v>704</v>
      </c>
      <c r="B610" s="9" t="s">
        <v>704</v>
      </c>
      <c r="C610" s="9" t="n">
        <v>1</v>
      </c>
      <c r="D610" s="9" t="n">
        <v>1</v>
      </c>
      <c r="E610" s="10" t="n">
        <v>570</v>
      </c>
      <c r="F610" s="9" t="s">
        <v>683</v>
      </c>
    </row>
    <row r="611" customFormat="false" ht="14.1" hidden="false" customHeight="true" outlineLevel="0" collapsed="false">
      <c r="A611" s="9" t="s">
        <v>705</v>
      </c>
      <c r="B611" s="9" t="s">
        <v>705</v>
      </c>
      <c r="C611" s="9" t="n">
        <v>1</v>
      </c>
      <c r="D611" s="9" t="n">
        <v>1</v>
      </c>
      <c r="E611" s="10" t="n">
        <v>570</v>
      </c>
      <c r="F611" s="9" t="s">
        <v>683</v>
      </c>
    </row>
    <row r="612" customFormat="false" ht="14.1" hidden="false" customHeight="true" outlineLevel="0" collapsed="false">
      <c r="A612" s="9" t="s">
        <v>706</v>
      </c>
      <c r="B612" s="9" t="s">
        <v>706</v>
      </c>
      <c r="C612" s="9" t="n">
        <v>1</v>
      </c>
      <c r="D612" s="9" t="n">
        <v>1</v>
      </c>
      <c r="E612" s="10" t="n">
        <v>570</v>
      </c>
      <c r="F612" s="9" t="s">
        <v>683</v>
      </c>
    </row>
    <row r="613" customFormat="false" ht="14.1" hidden="false" customHeight="true" outlineLevel="0" collapsed="false">
      <c r="A613" s="9" t="s">
        <v>707</v>
      </c>
      <c r="B613" s="9" t="s">
        <v>707</v>
      </c>
      <c r="C613" s="9" t="n">
        <v>1</v>
      </c>
      <c r="D613" s="9" t="n">
        <v>1</v>
      </c>
      <c r="E613" s="10" t="n">
        <v>570</v>
      </c>
      <c r="F613" s="9" t="s">
        <v>683</v>
      </c>
    </row>
    <row r="614" customFormat="false" ht="14.1" hidden="false" customHeight="true" outlineLevel="0" collapsed="false">
      <c r="A614" s="9" t="s">
        <v>708</v>
      </c>
      <c r="B614" s="9" t="s">
        <v>708</v>
      </c>
      <c r="C614" s="9" t="n">
        <v>1</v>
      </c>
      <c r="D614" s="9" t="n">
        <v>1</v>
      </c>
      <c r="E614" s="10" t="n">
        <v>570</v>
      </c>
      <c r="F614" s="9" t="s">
        <v>683</v>
      </c>
    </row>
    <row r="615" customFormat="false" ht="14.1" hidden="false" customHeight="true" outlineLevel="0" collapsed="false">
      <c r="A615" s="9" t="s">
        <v>709</v>
      </c>
      <c r="B615" s="9" t="s">
        <v>709</v>
      </c>
      <c r="C615" s="9" t="n">
        <v>1</v>
      </c>
      <c r="D615" s="9" t="n">
        <v>1</v>
      </c>
      <c r="E615" s="10" t="n">
        <v>570</v>
      </c>
      <c r="F615" s="9" t="s">
        <v>683</v>
      </c>
    </row>
    <row r="616" customFormat="false" ht="14.1" hidden="false" customHeight="true" outlineLevel="0" collapsed="false">
      <c r="A616" s="9" t="s">
        <v>710</v>
      </c>
      <c r="B616" s="9" t="s">
        <v>710</v>
      </c>
      <c r="C616" s="9" t="n">
        <v>1</v>
      </c>
      <c r="D616" s="9" t="n">
        <v>1</v>
      </c>
      <c r="E616" s="10" t="n">
        <v>570</v>
      </c>
      <c r="F616" s="9" t="s">
        <v>683</v>
      </c>
    </row>
    <row r="617" customFormat="false" ht="14.1" hidden="false" customHeight="true" outlineLevel="0" collapsed="false">
      <c r="A617" s="9" t="s">
        <v>711</v>
      </c>
      <c r="B617" s="9" t="s">
        <v>711</v>
      </c>
      <c r="C617" s="9" t="n">
        <v>1</v>
      </c>
      <c r="D617" s="9" t="n">
        <v>1</v>
      </c>
      <c r="E617" s="10" t="n">
        <v>570</v>
      </c>
      <c r="F617" s="9" t="s">
        <v>683</v>
      </c>
    </row>
    <row r="618" customFormat="false" ht="14.1" hidden="false" customHeight="true" outlineLevel="0" collapsed="false">
      <c r="A618" s="9" t="s">
        <v>712</v>
      </c>
      <c r="B618" s="9" t="s">
        <v>713</v>
      </c>
      <c r="C618" s="9" t="n">
        <v>1</v>
      </c>
      <c r="D618" s="9" t="n">
        <v>1</v>
      </c>
      <c r="E618" s="10" t="n">
        <v>570</v>
      </c>
      <c r="F618" s="9" t="s">
        <v>683</v>
      </c>
    </row>
    <row r="619" customFormat="false" ht="14.1" hidden="false" customHeight="true" outlineLevel="0" collapsed="false">
      <c r="A619" s="9" t="s">
        <v>714</v>
      </c>
      <c r="B619" s="9" t="s">
        <v>714</v>
      </c>
      <c r="C619" s="9" t="n">
        <v>1</v>
      </c>
      <c r="D619" s="9" t="n">
        <v>1</v>
      </c>
      <c r="E619" s="10" t="n">
        <v>570</v>
      </c>
      <c r="F619" s="9" t="s">
        <v>683</v>
      </c>
    </row>
    <row r="620" customFormat="false" ht="14.1" hidden="false" customHeight="true" outlineLevel="0" collapsed="false">
      <c r="A620" s="9" t="s">
        <v>715</v>
      </c>
      <c r="B620" s="9" t="s">
        <v>715</v>
      </c>
      <c r="C620" s="9" t="n">
        <v>1</v>
      </c>
      <c r="D620" s="9" t="n">
        <v>1</v>
      </c>
      <c r="E620" s="10" t="n">
        <v>570</v>
      </c>
      <c r="F620" s="9" t="s">
        <v>683</v>
      </c>
    </row>
    <row r="621" customFormat="false" ht="14.1" hidden="false" customHeight="true" outlineLevel="0" collapsed="false">
      <c r="A621" s="9" t="s">
        <v>716</v>
      </c>
      <c r="B621" s="9" t="s">
        <v>716</v>
      </c>
      <c r="C621" s="9" t="n">
        <v>1</v>
      </c>
      <c r="D621" s="9" t="n">
        <v>1</v>
      </c>
      <c r="E621" s="10" t="n">
        <v>570</v>
      </c>
      <c r="F621" s="9" t="s">
        <v>683</v>
      </c>
    </row>
    <row r="622" customFormat="false" ht="14.1" hidden="false" customHeight="true" outlineLevel="0" collapsed="false">
      <c r="A622" s="9" t="s">
        <v>717</v>
      </c>
      <c r="B622" s="9" t="s">
        <v>717</v>
      </c>
      <c r="C622" s="9" t="n">
        <v>1</v>
      </c>
      <c r="D622" s="9" t="n">
        <v>1</v>
      </c>
      <c r="E622" s="10" t="n">
        <v>570</v>
      </c>
      <c r="F622" s="9" t="s">
        <v>683</v>
      </c>
    </row>
    <row r="623" customFormat="false" ht="14.1" hidden="false" customHeight="true" outlineLevel="0" collapsed="false">
      <c r="A623" s="55" t="s">
        <v>718</v>
      </c>
      <c r="B623" s="55" t="s">
        <v>718</v>
      </c>
      <c r="C623" s="9" t="n">
        <v>1</v>
      </c>
      <c r="D623" s="9" t="n">
        <v>1</v>
      </c>
      <c r="E623" s="10" t="n">
        <v>570</v>
      </c>
      <c r="F623" s="9" t="s">
        <v>683</v>
      </c>
    </row>
    <row r="624" customFormat="false" ht="14.1" hidden="false" customHeight="true" outlineLevel="0" collapsed="false">
      <c r="A624" s="55" t="s">
        <v>719</v>
      </c>
      <c r="B624" s="55" t="s">
        <v>719</v>
      </c>
      <c r="C624" s="9" t="n">
        <v>1</v>
      </c>
      <c r="D624" s="9" t="n">
        <v>1</v>
      </c>
      <c r="E624" s="10" t="n">
        <v>570</v>
      </c>
      <c r="F624" s="9" t="s">
        <v>683</v>
      </c>
    </row>
    <row r="625" customFormat="false" ht="14.1" hidden="false" customHeight="true" outlineLevel="0" collapsed="false">
      <c r="A625" s="9" t="s">
        <v>720</v>
      </c>
      <c r="B625" s="9" t="s">
        <v>720</v>
      </c>
      <c r="C625" s="9" t="n">
        <v>1</v>
      </c>
      <c r="D625" s="9" t="n">
        <v>1</v>
      </c>
      <c r="E625" s="10" t="n">
        <v>570</v>
      </c>
      <c r="F625" s="9" t="s">
        <v>683</v>
      </c>
    </row>
    <row r="626" s="1" customFormat="true" ht="14.1" hidden="false" customHeight="true" outlineLevel="0" collapsed="false">
      <c r="A626" s="68" t="s">
        <v>721</v>
      </c>
      <c r="B626" s="69" t="s">
        <v>721</v>
      </c>
      <c r="C626" s="29" t="n">
        <v>2</v>
      </c>
      <c r="D626" s="9" t="n">
        <v>2</v>
      </c>
      <c r="E626" s="10" t="n">
        <v>600</v>
      </c>
      <c r="F626" s="9" t="s">
        <v>683</v>
      </c>
    </row>
    <row r="627" s="1" customFormat="true" ht="14.1" hidden="false" customHeight="true" outlineLevel="0" collapsed="false">
      <c r="A627" s="9" t="s">
        <v>722</v>
      </c>
      <c r="B627" s="69"/>
      <c r="C627" s="29"/>
      <c r="D627" s="9"/>
      <c r="E627" s="10"/>
      <c r="F627" s="9"/>
    </row>
    <row r="628" customFormat="false" ht="14.1" hidden="false" customHeight="true" outlineLevel="0" collapsed="false">
      <c r="A628" s="9" t="s">
        <v>723</v>
      </c>
      <c r="B628" s="9" t="s">
        <v>723</v>
      </c>
      <c r="C628" s="9" t="n">
        <v>1</v>
      </c>
      <c r="D628" s="9" t="n">
        <v>1</v>
      </c>
      <c r="E628" s="10" t="n">
        <v>440</v>
      </c>
      <c r="F628" s="9" t="s">
        <v>144</v>
      </c>
    </row>
    <row r="629" customFormat="false" ht="14.1" hidden="false" customHeight="true" outlineLevel="0" collapsed="false">
      <c r="A629" s="9" t="s">
        <v>724</v>
      </c>
      <c r="B629" s="9" t="s">
        <v>724</v>
      </c>
      <c r="C629" s="9" t="n">
        <v>1</v>
      </c>
      <c r="D629" s="9" t="n">
        <v>1</v>
      </c>
      <c r="E629" s="10" t="n">
        <v>365</v>
      </c>
      <c r="F629" s="9" t="s">
        <v>683</v>
      </c>
    </row>
    <row r="630" customFormat="false" ht="14.1" hidden="false" customHeight="true" outlineLevel="0" collapsed="false">
      <c r="A630" s="9" t="s">
        <v>725</v>
      </c>
      <c r="B630" s="9" t="s">
        <v>725</v>
      </c>
      <c r="C630" s="9" t="n">
        <v>2</v>
      </c>
      <c r="D630" s="9" t="n">
        <v>2</v>
      </c>
      <c r="E630" s="10" t="n">
        <v>610</v>
      </c>
      <c r="F630" s="9" t="s">
        <v>726</v>
      </c>
    </row>
    <row r="631" customFormat="false" ht="14.1" hidden="false" customHeight="true" outlineLevel="0" collapsed="false">
      <c r="A631" s="9" t="s">
        <v>727</v>
      </c>
      <c r="B631" s="9"/>
      <c r="C631" s="9"/>
      <c r="D631" s="9"/>
      <c r="E631" s="10"/>
      <c r="F631" s="9"/>
    </row>
    <row r="632" customFormat="false" ht="14.1" hidden="false" customHeight="true" outlineLevel="0" collapsed="false">
      <c r="A632" s="9" t="s">
        <v>728</v>
      </c>
      <c r="B632" s="9" t="s">
        <v>728</v>
      </c>
      <c r="C632" s="9" t="n">
        <v>1</v>
      </c>
      <c r="D632" s="9" t="n">
        <v>1</v>
      </c>
      <c r="E632" s="10" t="n">
        <v>272</v>
      </c>
      <c r="F632" s="9" t="s">
        <v>729</v>
      </c>
    </row>
    <row r="633" customFormat="false" ht="14.1" hidden="false" customHeight="true" outlineLevel="0" collapsed="false">
      <c r="A633" s="9" t="s">
        <v>730</v>
      </c>
      <c r="B633" s="9" t="s">
        <v>730</v>
      </c>
      <c r="C633" s="9" t="n">
        <v>3</v>
      </c>
      <c r="D633" s="9" t="n">
        <v>3</v>
      </c>
      <c r="E633" s="10" t="n">
        <v>969</v>
      </c>
      <c r="F633" s="9" t="s">
        <v>731</v>
      </c>
    </row>
    <row r="634" customFormat="false" ht="14.1" hidden="false" customHeight="true" outlineLevel="0" collapsed="false">
      <c r="A634" s="9" t="s">
        <v>732</v>
      </c>
      <c r="B634" s="9"/>
      <c r="C634" s="9"/>
      <c r="D634" s="9"/>
      <c r="E634" s="10"/>
      <c r="F634" s="9"/>
    </row>
    <row r="635" customFormat="false" ht="14.1" hidden="false" customHeight="true" outlineLevel="0" collapsed="false">
      <c r="A635" s="9" t="s">
        <v>733</v>
      </c>
      <c r="B635" s="9"/>
      <c r="C635" s="9"/>
      <c r="D635" s="9"/>
      <c r="E635" s="10"/>
      <c r="F635" s="9"/>
    </row>
    <row r="636" customFormat="false" ht="14.1" hidden="false" customHeight="true" outlineLevel="0" collapsed="false">
      <c r="A636" s="9" t="s">
        <v>734</v>
      </c>
      <c r="B636" s="9" t="s">
        <v>734</v>
      </c>
      <c r="C636" s="9" t="n">
        <v>2</v>
      </c>
      <c r="D636" s="9" t="n">
        <v>2</v>
      </c>
      <c r="E636" s="10" t="n">
        <v>574</v>
      </c>
      <c r="F636" s="9" t="s">
        <v>731</v>
      </c>
    </row>
    <row r="637" customFormat="false" ht="14.1" hidden="false" customHeight="true" outlineLevel="0" collapsed="false">
      <c r="A637" s="9" t="s">
        <v>735</v>
      </c>
      <c r="B637" s="9"/>
      <c r="C637" s="9"/>
      <c r="D637" s="9"/>
      <c r="E637" s="10"/>
      <c r="F637" s="9"/>
    </row>
    <row r="638" customFormat="false" ht="14.1" hidden="false" customHeight="true" outlineLevel="0" collapsed="false">
      <c r="A638" s="9" t="s">
        <v>736</v>
      </c>
      <c r="B638" s="9" t="s">
        <v>736</v>
      </c>
      <c r="C638" s="9" t="n">
        <v>3</v>
      </c>
      <c r="D638" s="9" t="n">
        <v>3</v>
      </c>
      <c r="E638" s="10" t="n">
        <v>720</v>
      </c>
      <c r="F638" s="9" t="s">
        <v>731</v>
      </c>
    </row>
    <row r="639" customFormat="false" ht="14.1" hidden="false" customHeight="true" outlineLevel="0" collapsed="false">
      <c r="A639" s="9" t="s">
        <v>737</v>
      </c>
      <c r="B639" s="9"/>
      <c r="C639" s="9"/>
      <c r="D639" s="9"/>
      <c r="E639" s="10"/>
      <c r="F639" s="9"/>
    </row>
    <row r="640" customFormat="false" ht="14.1" hidden="false" customHeight="true" outlineLevel="0" collapsed="false">
      <c r="A640" s="9" t="s">
        <v>738</v>
      </c>
      <c r="B640" s="9"/>
      <c r="C640" s="9"/>
      <c r="D640" s="9"/>
      <c r="E640" s="10"/>
      <c r="F640" s="9"/>
    </row>
    <row r="641" customFormat="false" ht="14.1" hidden="false" customHeight="true" outlineLevel="0" collapsed="false">
      <c r="A641" s="70" t="s">
        <v>739</v>
      </c>
      <c r="B641" s="9" t="s">
        <v>739</v>
      </c>
      <c r="C641" s="9" t="n">
        <v>4</v>
      </c>
      <c r="D641" s="9" t="n">
        <v>4</v>
      </c>
      <c r="E641" s="10" t="n">
        <v>1520</v>
      </c>
      <c r="F641" s="9" t="s">
        <v>608</v>
      </c>
    </row>
    <row r="642" customFormat="false" ht="14.1" hidden="false" customHeight="true" outlineLevel="0" collapsed="false">
      <c r="A642" s="9" t="s">
        <v>740</v>
      </c>
      <c r="B642" s="9"/>
      <c r="C642" s="9"/>
      <c r="D642" s="9"/>
      <c r="E642" s="10"/>
      <c r="F642" s="9"/>
    </row>
    <row r="643" customFormat="false" ht="14.1" hidden="false" customHeight="true" outlineLevel="0" collapsed="false">
      <c r="A643" s="9" t="s">
        <v>741</v>
      </c>
      <c r="B643" s="9"/>
      <c r="C643" s="9"/>
      <c r="D643" s="9"/>
      <c r="E643" s="10"/>
      <c r="F643" s="9"/>
    </row>
    <row r="644" customFormat="false" ht="14.1" hidden="false" customHeight="true" outlineLevel="0" collapsed="false">
      <c r="A644" s="9" t="s">
        <v>742</v>
      </c>
      <c r="B644" s="9"/>
      <c r="C644" s="9"/>
      <c r="D644" s="9"/>
      <c r="E644" s="10"/>
      <c r="F644" s="9"/>
    </row>
    <row r="645" customFormat="false" ht="14.1" hidden="false" customHeight="true" outlineLevel="0" collapsed="false">
      <c r="A645" s="9" t="s">
        <v>743</v>
      </c>
      <c r="B645" s="9" t="s">
        <v>743</v>
      </c>
      <c r="C645" s="9" t="n">
        <v>1</v>
      </c>
      <c r="D645" s="9" t="n">
        <v>1</v>
      </c>
      <c r="E645" s="10" t="n">
        <v>570</v>
      </c>
      <c r="F645" s="9" t="s">
        <v>683</v>
      </c>
    </row>
    <row r="646" customFormat="false" ht="14.1" hidden="false" customHeight="true" outlineLevel="0" collapsed="false">
      <c r="A646" s="9" t="s">
        <v>744</v>
      </c>
      <c r="B646" s="9" t="s">
        <v>744</v>
      </c>
      <c r="C646" s="9" t="n">
        <v>1</v>
      </c>
      <c r="D646" s="9" t="n">
        <v>1</v>
      </c>
      <c r="E646" s="10" t="n">
        <v>570</v>
      </c>
      <c r="F646" s="9" t="s">
        <v>683</v>
      </c>
    </row>
    <row r="647" customFormat="false" ht="14.1" hidden="false" customHeight="true" outlineLevel="0" collapsed="false">
      <c r="A647" s="9" t="s">
        <v>745</v>
      </c>
      <c r="B647" s="9" t="s">
        <v>745</v>
      </c>
      <c r="C647" s="9" t="n">
        <v>1</v>
      </c>
      <c r="D647" s="9" t="n">
        <v>1</v>
      </c>
      <c r="E647" s="10" t="n">
        <v>570</v>
      </c>
      <c r="F647" s="9" t="s">
        <v>683</v>
      </c>
    </row>
    <row r="648" customFormat="false" ht="14.1" hidden="false" customHeight="true" outlineLevel="0" collapsed="false">
      <c r="A648" s="9" t="s">
        <v>746</v>
      </c>
      <c r="B648" s="9" t="s">
        <v>746</v>
      </c>
      <c r="C648" s="9" t="n">
        <v>1</v>
      </c>
      <c r="D648" s="9" t="n">
        <v>1</v>
      </c>
      <c r="E648" s="10" t="n">
        <v>570</v>
      </c>
      <c r="F648" s="9" t="s">
        <v>683</v>
      </c>
    </row>
    <row r="649" customFormat="false" ht="14.1" hidden="false" customHeight="true" outlineLevel="0" collapsed="false">
      <c r="A649" s="71" t="s">
        <v>747</v>
      </c>
      <c r="B649" s="71" t="s">
        <v>747</v>
      </c>
      <c r="C649" s="9" t="n">
        <v>1</v>
      </c>
      <c r="D649" s="9" t="n">
        <v>1</v>
      </c>
      <c r="E649" s="10" t="n">
        <v>570</v>
      </c>
      <c r="F649" s="9" t="s">
        <v>683</v>
      </c>
    </row>
    <row r="650" customFormat="false" ht="14.1" hidden="false" customHeight="true" outlineLevel="0" collapsed="false">
      <c r="A650" s="71" t="s">
        <v>748</v>
      </c>
      <c r="B650" s="71" t="s">
        <v>748</v>
      </c>
      <c r="C650" s="9" t="n">
        <v>1</v>
      </c>
      <c r="D650" s="9" t="n">
        <v>1</v>
      </c>
      <c r="E650" s="10" t="n">
        <v>570</v>
      </c>
      <c r="F650" s="9" t="s">
        <v>683</v>
      </c>
    </row>
    <row r="651" customFormat="false" ht="14.1" hidden="false" customHeight="true" outlineLevel="0" collapsed="false">
      <c r="A651" s="18" t="s">
        <v>749</v>
      </c>
      <c r="B651" s="67" t="s">
        <v>749</v>
      </c>
      <c r="C651" s="67" t="n">
        <v>1</v>
      </c>
      <c r="D651" s="67" t="n">
        <v>1</v>
      </c>
      <c r="E651" s="72" t="n">
        <v>400</v>
      </c>
      <c r="F651" s="67" t="s">
        <v>750</v>
      </c>
    </row>
    <row r="652" customFormat="false" ht="14.1" hidden="false" customHeight="true" outlineLevel="0" collapsed="false">
      <c r="A652" s="18" t="s">
        <v>751</v>
      </c>
      <c r="B652" s="67" t="s">
        <v>751</v>
      </c>
      <c r="C652" s="67" t="n">
        <v>2</v>
      </c>
      <c r="D652" s="67" t="n">
        <v>2</v>
      </c>
      <c r="E652" s="72" t="n">
        <v>760</v>
      </c>
      <c r="F652" s="67" t="s">
        <v>144</v>
      </c>
    </row>
    <row r="653" customFormat="false" ht="14.1" hidden="false" customHeight="true" outlineLevel="0" collapsed="false">
      <c r="A653" s="18" t="s">
        <v>752</v>
      </c>
      <c r="B653" s="67"/>
      <c r="C653" s="67"/>
      <c r="D653" s="67"/>
      <c r="E653" s="72"/>
      <c r="F653" s="67"/>
    </row>
    <row r="654" customFormat="false" ht="14.1" hidden="false" customHeight="true" outlineLevel="0" collapsed="false">
      <c r="A654" s="18" t="s">
        <v>753</v>
      </c>
      <c r="B654" s="67" t="s">
        <v>753</v>
      </c>
      <c r="C654" s="67" t="n">
        <v>1</v>
      </c>
      <c r="D654" s="67" t="n">
        <v>1</v>
      </c>
      <c r="E654" s="72" t="n">
        <v>355</v>
      </c>
      <c r="F654" s="67" t="s">
        <v>754</v>
      </c>
    </row>
    <row r="655" customFormat="false" ht="14.1" hidden="false" customHeight="true" outlineLevel="0" collapsed="false">
      <c r="A655" s="18" t="s">
        <v>755</v>
      </c>
      <c r="B655" s="67" t="s">
        <v>755</v>
      </c>
      <c r="C655" s="67" t="n">
        <v>2</v>
      </c>
      <c r="D655" s="67" t="n">
        <v>2</v>
      </c>
      <c r="E655" s="72" t="n">
        <v>430</v>
      </c>
      <c r="F655" s="67" t="s">
        <v>756</v>
      </c>
    </row>
    <row r="656" customFormat="false" ht="14.1" hidden="false" customHeight="true" outlineLevel="0" collapsed="false">
      <c r="A656" s="18" t="s">
        <v>757</v>
      </c>
      <c r="B656" s="67"/>
      <c r="C656" s="67"/>
      <c r="D656" s="67"/>
      <c r="E656" s="72"/>
      <c r="F656" s="67"/>
    </row>
    <row r="657" customFormat="false" ht="14.1" hidden="false" customHeight="true" outlineLevel="0" collapsed="false">
      <c r="A657" s="18" t="s">
        <v>758</v>
      </c>
      <c r="B657" s="67" t="s">
        <v>758</v>
      </c>
      <c r="C657" s="67" t="n">
        <v>2</v>
      </c>
      <c r="D657" s="67" t="n">
        <v>2</v>
      </c>
      <c r="E657" s="72" t="n">
        <v>576</v>
      </c>
      <c r="F657" s="67" t="s">
        <v>759</v>
      </c>
    </row>
    <row r="658" customFormat="false" ht="14.1" hidden="false" customHeight="true" outlineLevel="0" collapsed="false">
      <c r="A658" s="18" t="s">
        <v>760</v>
      </c>
      <c r="B658" s="67"/>
      <c r="C658" s="67"/>
      <c r="D658" s="67"/>
      <c r="E658" s="72"/>
      <c r="F658" s="67"/>
    </row>
    <row r="659" customFormat="false" ht="14.1" hidden="false" customHeight="true" outlineLevel="0" collapsed="false">
      <c r="A659" s="18" t="s">
        <v>761</v>
      </c>
      <c r="B659" s="67" t="s">
        <v>761</v>
      </c>
      <c r="C659" s="67" t="n">
        <v>4</v>
      </c>
      <c r="D659" s="67" t="n">
        <v>4</v>
      </c>
      <c r="E659" s="72" t="n">
        <v>1000</v>
      </c>
      <c r="F659" s="67" t="s">
        <v>762</v>
      </c>
    </row>
    <row r="660" customFormat="false" ht="14.1" hidden="false" customHeight="true" outlineLevel="0" collapsed="false">
      <c r="A660" s="18" t="s">
        <v>763</v>
      </c>
      <c r="B660" s="67"/>
      <c r="C660" s="67"/>
      <c r="D660" s="67"/>
      <c r="E660" s="72"/>
      <c r="F660" s="67"/>
    </row>
    <row r="661" customFormat="false" ht="14.1" hidden="false" customHeight="true" outlineLevel="0" collapsed="false">
      <c r="A661" s="18" t="s">
        <v>764</v>
      </c>
      <c r="B661" s="67"/>
      <c r="C661" s="67"/>
      <c r="D661" s="67"/>
      <c r="E661" s="72"/>
      <c r="F661" s="67"/>
    </row>
    <row r="662" customFormat="false" ht="14.1" hidden="false" customHeight="true" outlineLevel="0" collapsed="false">
      <c r="A662" s="18" t="s">
        <v>765</v>
      </c>
      <c r="B662" s="67"/>
      <c r="C662" s="67"/>
      <c r="D662" s="67"/>
      <c r="E662" s="72"/>
      <c r="F662" s="67"/>
    </row>
    <row r="663" customFormat="false" ht="14.1" hidden="false" customHeight="true" outlineLevel="0" collapsed="false">
      <c r="A663" s="18" t="s">
        <v>766</v>
      </c>
      <c r="B663" s="67" t="s">
        <v>766</v>
      </c>
      <c r="C663" s="67" t="n">
        <v>2</v>
      </c>
      <c r="D663" s="67" t="n">
        <v>2</v>
      </c>
      <c r="E663" s="72" t="n">
        <v>494</v>
      </c>
      <c r="F663" s="67" t="s">
        <v>767</v>
      </c>
    </row>
    <row r="664" customFormat="false" ht="14.1" hidden="false" customHeight="true" outlineLevel="0" collapsed="false">
      <c r="A664" s="18" t="s">
        <v>768</v>
      </c>
      <c r="B664" s="67"/>
      <c r="C664" s="67"/>
      <c r="D664" s="67"/>
      <c r="E664" s="72"/>
      <c r="F664" s="67"/>
    </row>
    <row r="665" customFormat="false" ht="14.1" hidden="false" customHeight="true" outlineLevel="0" collapsed="false">
      <c r="A665" s="9" t="s">
        <v>769</v>
      </c>
      <c r="B665" s="33" t="s">
        <v>769</v>
      </c>
      <c r="C665" s="33" t="n">
        <v>1</v>
      </c>
      <c r="D665" s="33" t="n">
        <v>1</v>
      </c>
      <c r="E665" s="72" t="n">
        <v>317</v>
      </c>
      <c r="F665" s="67" t="s">
        <v>770</v>
      </c>
    </row>
    <row r="666" customFormat="false" ht="14.1" hidden="false" customHeight="true" outlineLevel="0" collapsed="false">
      <c r="A666" s="18" t="s">
        <v>771</v>
      </c>
      <c r="B666" s="67" t="s">
        <v>771</v>
      </c>
      <c r="C666" s="67" t="n">
        <v>2</v>
      </c>
      <c r="D666" s="67" t="n">
        <v>2</v>
      </c>
      <c r="E666" s="72" t="n">
        <v>500</v>
      </c>
      <c r="F666" s="67" t="s">
        <v>772</v>
      </c>
    </row>
    <row r="667" customFormat="false" ht="14.1" hidden="false" customHeight="true" outlineLevel="0" collapsed="false">
      <c r="A667" s="18" t="s">
        <v>773</v>
      </c>
      <c r="B667" s="67"/>
      <c r="C667" s="67"/>
      <c r="D667" s="67"/>
      <c r="E667" s="72"/>
      <c r="F667" s="67"/>
    </row>
    <row r="668" customFormat="false" ht="14.1" hidden="false" customHeight="true" outlineLevel="0" collapsed="false">
      <c r="A668" s="18" t="s">
        <v>774</v>
      </c>
      <c r="B668" s="67" t="s">
        <v>774</v>
      </c>
      <c r="C668" s="67" t="n">
        <v>2</v>
      </c>
      <c r="D668" s="67" t="n">
        <v>2</v>
      </c>
      <c r="E668" s="72" t="n">
        <v>80</v>
      </c>
      <c r="F668" s="67" t="s">
        <v>775</v>
      </c>
    </row>
    <row r="669" customFormat="false" ht="14.1" hidden="false" customHeight="true" outlineLevel="0" collapsed="false">
      <c r="A669" s="18" t="s">
        <v>776</v>
      </c>
      <c r="B669" s="67"/>
      <c r="C669" s="67"/>
      <c r="D669" s="67"/>
      <c r="E669" s="72"/>
      <c r="F669" s="67"/>
    </row>
    <row r="670" customFormat="false" ht="14.1" hidden="false" customHeight="true" outlineLevel="0" collapsed="false">
      <c r="A670" s="18" t="s">
        <v>777</v>
      </c>
      <c r="B670" s="67" t="s">
        <v>777</v>
      </c>
      <c r="C670" s="67" t="n">
        <v>3</v>
      </c>
      <c r="D670" s="67" t="n">
        <v>3</v>
      </c>
      <c r="E670" s="72" t="n">
        <v>900</v>
      </c>
      <c r="F670" s="67" t="s">
        <v>778</v>
      </c>
    </row>
    <row r="671" customFormat="false" ht="14.1" hidden="false" customHeight="true" outlineLevel="0" collapsed="false">
      <c r="A671" s="18" t="s">
        <v>779</v>
      </c>
      <c r="B671" s="67"/>
      <c r="C671" s="67"/>
      <c r="D671" s="67"/>
      <c r="E671" s="72"/>
      <c r="F671" s="67"/>
    </row>
    <row r="672" customFormat="false" ht="14.1" hidden="false" customHeight="true" outlineLevel="0" collapsed="false">
      <c r="A672" s="18" t="s">
        <v>780</v>
      </c>
      <c r="B672" s="67"/>
      <c r="C672" s="67"/>
      <c r="D672" s="67"/>
      <c r="E672" s="72"/>
      <c r="F672" s="67"/>
    </row>
    <row r="673" customFormat="false" ht="14.1" hidden="false" customHeight="true" outlineLevel="0" collapsed="false">
      <c r="A673" s="18" t="s">
        <v>781</v>
      </c>
      <c r="B673" s="67" t="s">
        <v>781</v>
      </c>
      <c r="C673" s="67" t="n">
        <v>2</v>
      </c>
      <c r="D673" s="67" t="n">
        <v>2</v>
      </c>
      <c r="E673" s="72" t="n">
        <v>534</v>
      </c>
      <c r="F673" s="67" t="s">
        <v>767</v>
      </c>
    </row>
    <row r="674" customFormat="false" ht="14.1" hidden="false" customHeight="true" outlineLevel="0" collapsed="false">
      <c r="A674" s="18" t="s">
        <v>782</v>
      </c>
      <c r="B674" s="67"/>
      <c r="C674" s="67"/>
      <c r="D674" s="67"/>
      <c r="E674" s="72"/>
      <c r="F674" s="67"/>
    </row>
    <row r="675" customFormat="false" ht="14.1" hidden="false" customHeight="true" outlineLevel="0" collapsed="false">
      <c r="A675" s="18" t="s">
        <v>783</v>
      </c>
      <c r="B675" s="67" t="s">
        <v>783</v>
      </c>
      <c r="C675" s="67" t="n">
        <v>2</v>
      </c>
      <c r="D675" s="67" t="n">
        <v>2</v>
      </c>
      <c r="E675" s="72" t="n">
        <v>568</v>
      </c>
      <c r="F675" s="67" t="s">
        <v>784</v>
      </c>
    </row>
    <row r="676" customFormat="false" ht="14.1" hidden="false" customHeight="true" outlineLevel="0" collapsed="false">
      <c r="A676" s="18" t="s">
        <v>785</v>
      </c>
      <c r="B676" s="67"/>
      <c r="C676" s="67"/>
      <c r="D676" s="67"/>
      <c r="E676" s="72"/>
      <c r="F676" s="67"/>
    </row>
    <row r="677" customFormat="false" ht="14.1" hidden="false" customHeight="true" outlineLevel="0" collapsed="false">
      <c r="A677" s="18" t="s">
        <v>786</v>
      </c>
      <c r="B677" s="67" t="s">
        <v>786</v>
      </c>
      <c r="C677" s="67" t="n">
        <v>1</v>
      </c>
      <c r="D677" s="67" t="n">
        <v>1</v>
      </c>
      <c r="E677" s="72" t="n">
        <v>310</v>
      </c>
      <c r="F677" s="67" t="s">
        <v>750</v>
      </c>
    </row>
    <row r="678" customFormat="false" ht="14.1" hidden="false" customHeight="true" outlineLevel="0" collapsed="false">
      <c r="A678" s="9" t="s">
        <v>787</v>
      </c>
      <c r="B678" s="9" t="s">
        <v>787</v>
      </c>
      <c r="C678" s="9" t="n">
        <v>1</v>
      </c>
      <c r="D678" s="9" t="n">
        <v>1</v>
      </c>
      <c r="E678" s="10" t="n">
        <v>570</v>
      </c>
      <c r="F678" s="18" t="s">
        <v>42</v>
      </c>
    </row>
    <row r="679" customFormat="false" ht="14.1" hidden="false" customHeight="true" outlineLevel="0" collapsed="false">
      <c r="A679" s="73" t="s">
        <v>788</v>
      </c>
      <c r="B679" s="73" t="s">
        <v>788</v>
      </c>
      <c r="C679" s="9" t="n">
        <v>1</v>
      </c>
      <c r="D679" s="9" t="n">
        <v>1</v>
      </c>
      <c r="E679" s="10" t="n">
        <v>570</v>
      </c>
      <c r="F679" s="18" t="s">
        <v>42</v>
      </c>
    </row>
    <row r="680" customFormat="false" ht="14.1" hidden="false" customHeight="true" outlineLevel="0" collapsed="false">
      <c r="A680" s="18" t="s">
        <v>789</v>
      </c>
      <c r="B680" s="18" t="s">
        <v>789</v>
      </c>
      <c r="C680" s="9" t="n">
        <v>1</v>
      </c>
      <c r="D680" s="9" t="n">
        <v>1</v>
      </c>
      <c r="E680" s="10" t="n">
        <v>570</v>
      </c>
      <c r="F680" s="18" t="s">
        <v>42</v>
      </c>
    </row>
    <row r="681" customFormat="false" ht="14.1" hidden="false" customHeight="true" outlineLevel="0" collapsed="false">
      <c r="A681" s="18" t="s">
        <v>790</v>
      </c>
      <c r="B681" s="18" t="s">
        <v>790</v>
      </c>
      <c r="C681" s="9" t="n">
        <v>1</v>
      </c>
      <c r="D681" s="9" t="n">
        <v>1</v>
      </c>
      <c r="E681" s="10" t="n">
        <v>570</v>
      </c>
      <c r="F681" s="18" t="s">
        <v>42</v>
      </c>
    </row>
    <row r="682" customFormat="false" ht="14.1" hidden="false" customHeight="true" outlineLevel="0" collapsed="false">
      <c r="A682" s="18" t="s">
        <v>791</v>
      </c>
      <c r="B682" s="18" t="s">
        <v>791</v>
      </c>
      <c r="C682" s="9" t="n">
        <v>1</v>
      </c>
      <c r="D682" s="9" t="n">
        <v>1</v>
      </c>
      <c r="E682" s="10" t="n">
        <v>570</v>
      </c>
      <c r="F682" s="18" t="s">
        <v>42</v>
      </c>
    </row>
    <row r="683" customFormat="false" ht="14.1" hidden="false" customHeight="true" outlineLevel="0" collapsed="false">
      <c r="A683" s="18" t="s">
        <v>792</v>
      </c>
      <c r="B683" s="18" t="s">
        <v>792</v>
      </c>
      <c r="C683" s="9" t="n">
        <v>1</v>
      </c>
      <c r="D683" s="9" t="n">
        <v>1</v>
      </c>
      <c r="E683" s="10" t="n">
        <v>570</v>
      </c>
      <c r="F683" s="18" t="s">
        <v>42</v>
      </c>
    </row>
    <row r="684" customFormat="false" ht="14.1" hidden="false" customHeight="true" outlineLevel="0" collapsed="false">
      <c r="A684" s="18" t="s">
        <v>793</v>
      </c>
      <c r="B684" s="18" t="s">
        <v>793</v>
      </c>
      <c r="C684" s="9" t="n">
        <v>1</v>
      </c>
      <c r="D684" s="9" t="n">
        <v>1</v>
      </c>
      <c r="E684" s="10" t="n">
        <v>570</v>
      </c>
      <c r="F684" s="18" t="s">
        <v>42</v>
      </c>
    </row>
    <row r="685" customFormat="false" ht="14.1" hidden="false" customHeight="true" outlineLevel="0" collapsed="false">
      <c r="A685" s="74" t="s">
        <v>794</v>
      </c>
      <c r="B685" s="74" t="s">
        <v>794</v>
      </c>
      <c r="C685" s="9" t="n">
        <v>1</v>
      </c>
      <c r="D685" s="9" t="n">
        <v>1</v>
      </c>
      <c r="E685" s="10" t="n">
        <v>570</v>
      </c>
      <c r="F685" s="18" t="s">
        <v>42</v>
      </c>
    </row>
    <row r="686" customFormat="false" ht="14.1" hidden="false" customHeight="true" outlineLevel="0" collapsed="false">
      <c r="A686" s="74" t="s">
        <v>795</v>
      </c>
      <c r="B686" s="74" t="s">
        <v>795</v>
      </c>
      <c r="C686" s="9" t="n">
        <v>1</v>
      </c>
      <c r="D686" s="9" t="n">
        <v>1</v>
      </c>
      <c r="E686" s="10" t="n">
        <v>570</v>
      </c>
      <c r="F686" s="18" t="s">
        <v>42</v>
      </c>
    </row>
    <row r="687" customFormat="false" ht="14.1" hidden="false" customHeight="true" outlineLevel="0" collapsed="false">
      <c r="A687" s="18" t="s">
        <v>796</v>
      </c>
      <c r="B687" s="18" t="s">
        <v>796</v>
      </c>
      <c r="C687" s="18" t="n">
        <v>1</v>
      </c>
      <c r="D687" s="18" t="n">
        <v>1</v>
      </c>
      <c r="E687" s="10" t="n">
        <v>570</v>
      </c>
      <c r="F687" s="18" t="s">
        <v>42</v>
      </c>
    </row>
    <row r="688" customFormat="false" ht="14.1" hidden="false" customHeight="true" outlineLevel="0" collapsed="false">
      <c r="A688" s="18" t="s">
        <v>797</v>
      </c>
      <c r="B688" s="18" t="s">
        <v>797</v>
      </c>
      <c r="C688" s="18" t="n">
        <v>1</v>
      </c>
      <c r="D688" s="18" t="n">
        <v>1</v>
      </c>
      <c r="E688" s="10" t="n">
        <v>570</v>
      </c>
      <c r="F688" s="18" t="s">
        <v>42</v>
      </c>
    </row>
    <row r="689" customFormat="false" ht="14.1" hidden="false" customHeight="true" outlineLevel="0" collapsed="false">
      <c r="A689" s="18" t="s">
        <v>798</v>
      </c>
      <c r="B689" s="18" t="s">
        <v>798</v>
      </c>
      <c r="C689" s="18" t="n">
        <v>1</v>
      </c>
      <c r="D689" s="18" t="n">
        <v>1</v>
      </c>
      <c r="E689" s="10" t="n">
        <v>570</v>
      </c>
      <c r="F689" s="18" t="s">
        <v>42</v>
      </c>
    </row>
    <row r="690" customFormat="false" ht="14.1" hidden="false" customHeight="true" outlineLevel="0" collapsed="false">
      <c r="A690" s="18" t="s">
        <v>799</v>
      </c>
      <c r="B690" s="18" t="s">
        <v>799</v>
      </c>
      <c r="C690" s="18" t="n">
        <v>1</v>
      </c>
      <c r="D690" s="18" t="n">
        <v>1</v>
      </c>
      <c r="E690" s="10" t="n">
        <v>570</v>
      </c>
      <c r="F690" s="18" t="s">
        <v>42</v>
      </c>
    </row>
    <row r="691" customFormat="false" ht="14.1" hidden="false" customHeight="true" outlineLevel="0" collapsed="false">
      <c r="A691" s="18" t="s">
        <v>800</v>
      </c>
      <c r="B691" s="18" t="s">
        <v>800</v>
      </c>
      <c r="C691" s="18" t="n">
        <v>1</v>
      </c>
      <c r="D691" s="18" t="n">
        <v>1</v>
      </c>
      <c r="E691" s="10" t="n">
        <v>570</v>
      </c>
      <c r="F691" s="18" t="s">
        <v>42</v>
      </c>
    </row>
    <row r="692" customFormat="false" ht="14.1" hidden="false" customHeight="true" outlineLevel="0" collapsed="false">
      <c r="A692" s="18" t="s">
        <v>801</v>
      </c>
      <c r="B692" s="18" t="s">
        <v>801</v>
      </c>
      <c r="C692" s="18" t="n">
        <v>1</v>
      </c>
      <c r="D692" s="18" t="n">
        <v>1</v>
      </c>
      <c r="E692" s="10" t="n">
        <v>570</v>
      </c>
      <c r="F692" s="18" t="s">
        <v>42</v>
      </c>
    </row>
    <row r="693" customFormat="false" ht="14.1" hidden="false" customHeight="true" outlineLevel="0" collapsed="false">
      <c r="A693" s="18" t="s">
        <v>802</v>
      </c>
      <c r="B693" s="18" t="s">
        <v>802</v>
      </c>
      <c r="C693" s="18" t="n">
        <v>1</v>
      </c>
      <c r="D693" s="18" t="n">
        <v>1</v>
      </c>
      <c r="E693" s="10" t="n">
        <v>570</v>
      </c>
      <c r="F693" s="18" t="s">
        <v>42</v>
      </c>
    </row>
    <row r="694" customFormat="false" ht="14.1" hidden="false" customHeight="true" outlineLevel="0" collapsed="false">
      <c r="A694" s="18" t="s">
        <v>803</v>
      </c>
      <c r="B694" s="18" t="s">
        <v>803</v>
      </c>
      <c r="C694" s="18" t="n">
        <v>1</v>
      </c>
      <c r="D694" s="18" t="n">
        <v>1</v>
      </c>
      <c r="E694" s="10" t="n">
        <v>570</v>
      </c>
      <c r="F694" s="18" t="s">
        <v>42</v>
      </c>
    </row>
    <row r="695" customFormat="false" ht="14.1" hidden="false" customHeight="true" outlineLevel="0" collapsed="false">
      <c r="A695" s="9" t="s">
        <v>804</v>
      </c>
      <c r="B695" s="9" t="s">
        <v>804</v>
      </c>
      <c r="C695" s="9" t="n">
        <v>1</v>
      </c>
      <c r="D695" s="9" t="n">
        <v>1</v>
      </c>
      <c r="E695" s="10" t="n">
        <v>450</v>
      </c>
      <c r="F695" s="9" t="s">
        <v>15</v>
      </c>
    </row>
    <row r="696" customFormat="false" ht="14.1" hidden="false" customHeight="true" outlineLevel="0" collapsed="false">
      <c r="A696" s="9" t="s">
        <v>805</v>
      </c>
      <c r="B696" s="9" t="s">
        <v>805</v>
      </c>
      <c r="C696" s="9" t="n">
        <v>3</v>
      </c>
      <c r="D696" s="9" t="n">
        <v>3</v>
      </c>
      <c r="E696" s="10" t="n">
        <v>1350</v>
      </c>
      <c r="F696" s="9" t="s">
        <v>806</v>
      </c>
    </row>
    <row r="697" customFormat="false" ht="14.1" hidden="false" customHeight="true" outlineLevel="0" collapsed="false">
      <c r="A697" s="9" t="s">
        <v>807</v>
      </c>
      <c r="B697" s="9"/>
      <c r="C697" s="9"/>
      <c r="D697" s="9"/>
      <c r="E697" s="10"/>
      <c r="F697" s="9"/>
    </row>
    <row r="698" customFormat="false" ht="14.1" hidden="false" customHeight="true" outlineLevel="0" collapsed="false">
      <c r="A698" s="9" t="s">
        <v>808</v>
      </c>
      <c r="B698" s="9"/>
      <c r="C698" s="9"/>
      <c r="D698" s="9"/>
      <c r="E698" s="10"/>
      <c r="F698" s="9"/>
    </row>
    <row r="699" customFormat="false" ht="14.1" hidden="false" customHeight="true" outlineLevel="0" collapsed="false">
      <c r="A699" s="9" t="s">
        <v>809</v>
      </c>
      <c r="B699" s="9" t="s">
        <v>809</v>
      </c>
      <c r="C699" s="9" t="n">
        <v>1</v>
      </c>
      <c r="D699" s="9" t="n">
        <v>1</v>
      </c>
      <c r="E699" s="75" t="n">
        <v>410</v>
      </c>
      <c r="F699" s="9" t="s">
        <v>11</v>
      </c>
    </row>
    <row r="700" customFormat="false" ht="14.1" hidden="false" customHeight="true" outlineLevel="0" collapsed="false">
      <c r="A700" s="9" t="s">
        <v>810</v>
      </c>
      <c r="B700" s="12" t="s">
        <v>811</v>
      </c>
      <c r="C700" s="12" t="n">
        <v>1</v>
      </c>
      <c r="D700" s="12" t="n">
        <v>1</v>
      </c>
      <c r="E700" s="10" t="n">
        <v>520</v>
      </c>
      <c r="F700" s="9" t="s">
        <v>42</v>
      </c>
    </row>
    <row r="701" customFormat="false" ht="14.1" hidden="false" customHeight="true" outlineLevel="0" collapsed="false">
      <c r="A701" s="9" t="s">
        <v>812</v>
      </c>
      <c r="B701" s="9" t="s">
        <v>812</v>
      </c>
      <c r="C701" s="9" t="n">
        <v>1</v>
      </c>
      <c r="D701" s="9" t="n">
        <v>1</v>
      </c>
      <c r="E701" s="10" t="n">
        <v>470</v>
      </c>
      <c r="F701" s="11" t="s">
        <v>813</v>
      </c>
    </row>
    <row r="702" s="1" customFormat="true" ht="14.1" hidden="false" customHeight="true" outlineLevel="0" collapsed="false">
      <c r="A702" s="9" t="s">
        <v>814</v>
      </c>
      <c r="B702" s="23" t="s">
        <v>814</v>
      </c>
      <c r="C702" s="23" t="n">
        <v>2</v>
      </c>
      <c r="D702" s="23" t="n">
        <v>2</v>
      </c>
      <c r="E702" s="10" t="n">
        <v>380</v>
      </c>
      <c r="F702" s="61" t="s">
        <v>815</v>
      </c>
    </row>
    <row r="703" s="1" customFormat="true" ht="14.1" hidden="false" customHeight="true" outlineLevel="0" collapsed="false">
      <c r="A703" s="9" t="s">
        <v>816</v>
      </c>
      <c r="B703" s="23"/>
      <c r="C703" s="23"/>
      <c r="D703" s="23"/>
      <c r="E703" s="10" t="n">
        <v>380</v>
      </c>
      <c r="F703" s="61"/>
    </row>
    <row r="704" customFormat="false" ht="14.1" hidden="false" customHeight="true" outlineLevel="0" collapsed="false">
      <c r="A704" s="76" t="s">
        <v>817</v>
      </c>
      <c r="B704" s="9" t="s">
        <v>817</v>
      </c>
      <c r="C704" s="9" t="n">
        <v>4</v>
      </c>
      <c r="D704" s="9" t="n">
        <v>4</v>
      </c>
      <c r="E704" s="10" t="n">
        <v>415</v>
      </c>
      <c r="F704" s="9" t="s">
        <v>818</v>
      </c>
    </row>
    <row r="705" customFormat="false" ht="14.1" hidden="false" customHeight="true" outlineLevel="0" collapsed="false">
      <c r="A705" s="76" t="s">
        <v>819</v>
      </c>
      <c r="B705" s="9"/>
      <c r="C705" s="9"/>
      <c r="D705" s="9"/>
      <c r="E705" s="10" t="n">
        <v>415</v>
      </c>
      <c r="F705" s="9"/>
    </row>
    <row r="706" customFormat="false" ht="14.1" hidden="false" customHeight="true" outlineLevel="0" collapsed="false">
      <c r="A706" s="76" t="s">
        <v>820</v>
      </c>
      <c r="B706" s="9"/>
      <c r="C706" s="9"/>
      <c r="D706" s="9"/>
      <c r="E706" s="10" t="n">
        <v>415</v>
      </c>
      <c r="F706" s="9"/>
    </row>
    <row r="707" customFormat="false" ht="14.1" hidden="false" customHeight="true" outlineLevel="0" collapsed="false">
      <c r="A707" s="76" t="s">
        <v>821</v>
      </c>
      <c r="B707" s="9"/>
      <c r="C707" s="9"/>
      <c r="D707" s="9"/>
      <c r="E707" s="10" t="n">
        <v>415</v>
      </c>
      <c r="F707" s="9"/>
    </row>
    <row r="708" customFormat="false" ht="14.1" hidden="false" customHeight="true" outlineLevel="0" collapsed="false">
      <c r="A708" s="76" t="s">
        <v>822</v>
      </c>
      <c r="B708" s="76" t="s">
        <v>822</v>
      </c>
      <c r="C708" s="9" t="n">
        <v>1</v>
      </c>
      <c r="D708" s="9" t="n">
        <v>1</v>
      </c>
      <c r="E708" s="10" t="n">
        <v>480</v>
      </c>
      <c r="F708" s="9" t="s">
        <v>15</v>
      </c>
    </row>
    <row r="709" customFormat="false" ht="14.1" hidden="false" customHeight="true" outlineLevel="0" collapsed="false">
      <c r="A709" s="76" t="s">
        <v>823</v>
      </c>
      <c r="B709" s="76" t="s">
        <v>823</v>
      </c>
      <c r="C709" s="9" t="n">
        <v>1</v>
      </c>
      <c r="D709" s="9" t="n">
        <v>1</v>
      </c>
      <c r="E709" s="10" t="n">
        <v>420</v>
      </c>
      <c r="F709" s="9" t="s">
        <v>11</v>
      </c>
    </row>
    <row r="710" customFormat="false" ht="14.1" hidden="false" customHeight="true" outlineLevel="0" collapsed="false">
      <c r="A710" s="76" t="s">
        <v>824</v>
      </c>
      <c r="B710" s="76" t="s">
        <v>824</v>
      </c>
      <c r="C710" s="9" t="n">
        <v>1</v>
      </c>
      <c r="D710" s="9" t="n">
        <v>1</v>
      </c>
      <c r="E710" s="10" t="n">
        <v>570</v>
      </c>
      <c r="F710" s="9" t="s">
        <v>818</v>
      </c>
    </row>
    <row r="711" s="1" customFormat="true" ht="14.1" hidden="false" customHeight="true" outlineLevel="0" collapsed="false">
      <c r="A711" s="76" t="s">
        <v>825</v>
      </c>
      <c r="B711" s="9" t="s">
        <v>825</v>
      </c>
      <c r="C711" s="9" t="n">
        <v>2</v>
      </c>
      <c r="D711" s="9" t="n">
        <v>2</v>
      </c>
      <c r="E711" s="10" t="n">
        <v>480</v>
      </c>
      <c r="F711" s="9" t="s">
        <v>15</v>
      </c>
    </row>
    <row r="712" s="1" customFormat="true" ht="14.1" hidden="false" customHeight="true" outlineLevel="0" collapsed="false">
      <c r="A712" s="9" t="s">
        <v>826</v>
      </c>
      <c r="B712" s="9"/>
      <c r="C712" s="9"/>
      <c r="D712" s="9"/>
      <c r="E712" s="10" t="n">
        <v>480</v>
      </c>
      <c r="F712" s="9" t="s">
        <v>15</v>
      </c>
    </row>
    <row r="713" s="1" customFormat="true" ht="14.1" hidden="false" customHeight="true" outlineLevel="0" collapsed="false">
      <c r="A713" s="76" t="s">
        <v>827</v>
      </c>
      <c r="B713" s="76" t="s">
        <v>828</v>
      </c>
      <c r="C713" s="9" t="n">
        <v>1</v>
      </c>
      <c r="D713" s="9" t="n">
        <v>1</v>
      </c>
      <c r="E713" s="10" t="n">
        <v>350</v>
      </c>
      <c r="F713" s="9" t="s">
        <v>15</v>
      </c>
    </row>
    <row r="714" s="1" customFormat="true" ht="14.1" hidden="false" customHeight="true" outlineLevel="0" collapsed="false">
      <c r="A714" s="76" t="s">
        <v>829</v>
      </c>
      <c r="B714" s="76" t="s">
        <v>830</v>
      </c>
      <c r="C714" s="9" t="n">
        <v>1</v>
      </c>
      <c r="D714" s="9" t="n">
        <v>1</v>
      </c>
      <c r="E714" s="10" t="n">
        <v>480</v>
      </c>
      <c r="F714" s="9" t="s">
        <v>15</v>
      </c>
    </row>
    <row r="715" customFormat="false" ht="14.1" hidden="false" customHeight="true" outlineLevel="0" collapsed="false">
      <c r="A715" s="76" t="s">
        <v>831</v>
      </c>
      <c r="B715" s="76" t="s">
        <v>831</v>
      </c>
      <c r="C715" s="9" t="n">
        <v>1</v>
      </c>
      <c r="D715" s="9" t="n">
        <v>1</v>
      </c>
      <c r="E715" s="10" t="n">
        <v>410</v>
      </c>
      <c r="F715" s="9" t="s">
        <v>818</v>
      </c>
    </row>
    <row r="716" customFormat="false" ht="14.1" hidden="false" customHeight="true" outlineLevel="0" collapsed="false">
      <c r="A716" s="76" t="s">
        <v>832</v>
      </c>
      <c r="B716" s="76" t="s">
        <v>832</v>
      </c>
      <c r="C716" s="9" t="n">
        <v>1</v>
      </c>
      <c r="D716" s="9" t="n">
        <v>1</v>
      </c>
      <c r="E716" s="10" t="n">
        <v>400</v>
      </c>
      <c r="F716" s="9" t="s">
        <v>11</v>
      </c>
    </row>
    <row r="717" customFormat="false" ht="14.1" hidden="false" customHeight="true" outlineLevel="0" collapsed="false">
      <c r="A717" s="76" t="s">
        <v>833</v>
      </c>
      <c r="B717" s="76" t="s">
        <v>833</v>
      </c>
      <c r="C717" s="9" t="n">
        <v>1</v>
      </c>
      <c r="D717" s="9" t="n">
        <v>1</v>
      </c>
      <c r="E717" s="10" t="n">
        <v>570</v>
      </c>
      <c r="F717" s="9" t="s">
        <v>818</v>
      </c>
    </row>
    <row r="718" customFormat="false" ht="14.1" hidden="false" customHeight="true" outlineLevel="0" collapsed="false">
      <c r="A718" s="76" t="s">
        <v>834</v>
      </c>
      <c r="B718" s="76" t="s">
        <v>834</v>
      </c>
      <c r="C718" s="9" t="n">
        <v>1</v>
      </c>
      <c r="D718" s="9" t="n">
        <v>1</v>
      </c>
      <c r="E718" s="10" t="n">
        <v>570</v>
      </c>
      <c r="F718" s="9" t="s">
        <v>818</v>
      </c>
    </row>
    <row r="719" customFormat="false" ht="14.1" hidden="false" customHeight="true" outlineLevel="0" collapsed="false">
      <c r="A719" s="76" t="s">
        <v>835</v>
      </c>
      <c r="B719" s="76" t="s">
        <v>835</v>
      </c>
      <c r="C719" s="9" t="n">
        <v>1</v>
      </c>
      <c r="D719" s="9" t="n">
        <v>1</v>
      </c>
      <c r="E719" s="10" t="n">
        <v>570</v>
      </c>
      <c r="F719" s="9" t="s">
        <v>818</v>
      </c>
    </row>
    <row r="720" customFormat="false" ht="14.1" hidden="false" customHeight="true" outlineLevel="0" collapsed="false">
      <c r="A720" s="76" t="s">
        <v>836</v>
      </c>
      <c r="B720" s="76" t="s">
        <v>836</v>
      </c>
      <c r="C720" s="9" t="n">
        <v>1</v>
      </c>
      <c r="D720" s="9" t="n">
        <v>1</v>
      </c>
      <c r="E720" s="10" t="n">
        <v>570</v>
      </c>
      <c r="F720" s="9" t="s">
        <v>818</v>
      </c>
    </row>
    <row r="721" customFormat="false" ht="14.1" hidden="false" customHeight="true" outlineLevel="0" collapsed="false">
      <c r="A721" s="76" t="s">
        <v>837</v>
      </c>
      <c r="B721" s="76" t="s">
        <v>837</v>
      </c>
      <c r="C721" s="9" t="n">
        <v>1</v>
      </c>
      <c r="D721" s="9" t="n">
        <v>1</v>
      </c>
      <c r="E721" s="10" t="n">
        <v>570</v>
      </c>
      <c r="F721" s="9" t="s">
        <v>818</v>
      </c>
    </row>
    <row r="722" customFormat="false" ht="14.1" hidden="false" customHeight="true" outlineLevel="0" collapsed="false">
      <c r="A722" s="76" t="s">
        <v>838</v>
      </c>
      <c r="B722" s="76" t="s">
        <v>838</v>
      </c>
      <c r="C722" s="9" t="n">
        <v>1</v>
      </c>
      <c r="D722" s="9" t="n">
        <v>1</v>
      </c>
      <c r="E722" s="10" t="n">
        <v>570</v>
      </c>
      <c r="F722" s="9" t="s">
        <v>818</v>
      </c>
    </row>
    <row r="723" customFormat="false" ht="14.1" hidden="false" customHeight="true" outlineLevel="0" collapsed="false">
      <c r="A723" s="76" t="s">
        <v>839</v>
      </c>
      <c r="B723" s="76" t="s">
        <v>839</v>
      </c>
      <c r="C723" s="9" t="n">
        <v>1</v>
      </c>
      <c r="D723" s="9" t="n">
        <v>1</v>
      </c>
      <c r="E723" s="10" t="n">
        <v>570</v>
      </c>
      <c r="F723" s="9" t="s">
        <v>818</v>
      </c>
    </row>
    <row r="724" customFormat="false" ht="14.1" hidden="false" customHeight="true" outlineLevel="0" collapsed="false">
      <c r="A724" s="76" t="s">
        <v>840</v>
      </c>
      <c r="B724" s="76" t="s">
        <v>840</v>
      </c>
      <c r="C724" s="9" t="n">
        <v>1</v>
      </c>
      <c r="D724" s="9" t="n">
        <v>1</v>
      </c>
      <c r="E724" s="10" t="n">
        <v>570</v>
      </c>
      <c r="F724" s="9" t="s">
        <v>818</v>
      </c>
    </row>
    <row r="725" customFormat="false" ht="14.1" hidden="false" customHeight="true" outlineLevel="0" collapsed="false">
      <c r="A725" s="33" t="s">
        <v>841</v>
      </c>
      <c r="B725" s="33" t="s">
        <v>841</v>
      </c>
      <c r="C725" s="9" t="n">
        <v>3</v>
      </c>
      <c r="D725" s="9" t="n">
        <v>3</v>
      </c>
      <c r="E725" s="10" t="n">
        <v>560</v>
      </c>
      <c r="F725" s="9" t="s">
        <v>842</v>
      </c>
    </row>
    <row r="726" customFormat="false" ht="14.1" hidden="false" customHeight="true" outlineLevel="0" collapsed="false">
      <c r="A726" s="33" t="s">
        <v>843</v>
      </c>
      <c r="B726" s="33" t="s">
        <v>841</v>
      </c>
      <c r="C726" s="9"/>
      <c r="D726" s="9"/>
      <c r="E726" s="10" t="n">
        <v>560</v>
      </c>
      <c r="F726" s="9"/>
    </row>
    <row r="727" customFormat="false" ht="14.1" hidden="false" customHeight="true" outlineLevel="0" collapsed="false">
      <c r="A727" s="33" t="s">
        <v>844</v>
      </c>
      <c r="B727" s="33" t="s">
        <v>841</v>
      </c>
      <c r="C727" s="9"/>
      <c r="D727" s="9"/>
      <c r="E727" s="10" t="n">
        <v>560</v>
      </c>
      <c r="F727" s="9"/>
    </row>
    <row r="728" customFormat="false" ht="14.1" hidden="false" customHeight="true" outlineLevel="0" collapsed="false">
      <c r="A728" s="9" t="s">
        <v>845</v>
      </c>
      <c r="B728" s="9" t="s">
        <v>845</v>
      </c>
      <c r="C728" s="9" t="n">
        <v>1</v>
      </c>
      <c r="D728" s="9" t="n">
        <v>1</v>
      </c>
      <c r="E728" s="10" t="n">
        <v>570</v>
      </c>
      <c r="F728" s="9" t="s">
        <v>846</v>
      </c>
    </row>
    <row r="729" customFormat="false" ht="14.1" hidden="false" customHeight="true" outlineLevel="0" collapsed="false">
      <c r="A729" s="9" t="s">
        <v>847</v>
      </c>
      <c r="B729" s="9" t="s">
        <v>847</v>
      </c>
      <c r="C729" s="9" t="n">
        <v>2</v>
      </c>
      <c r="D729" s="9" t="n">
        <v>2</v>
      </c>
      <c r="E729" s="10" t="n">
        <v>185</v>
      </c>
      <c r="F729" s="9" t="s">
        <v>848</v>
      </c>
    </row>
    <row r="730" customFormat="false" ht="14.1" hidden="false" customHeight="true" outlineLevel="0" collapsed="false">
      <c r="A730" s="18" t="s">
        <v>849</v>
      </c>
      <c r="B730" s="9"/>
      <c r="C730" s="9"/>
      <c r="D730" s="9"/>
      <c r="E730" s="10" t="n">
        <v>185</v>
      </c>
      <c r="F730" s="9"/>
    </row>
    <row r="731" customFormat="false" ht="14.1" hidden="false" customHeight="true" outlineLevel="0" collapsed="false">
      <c r="A731" s="71" t="s">
        <v>850</v>
      </c>
      <c r="B731" s="12" t="s">
        <v>851</v>
      </c>
      <c r="C731" s="12" t="n">
        <v>1</v>
      </c>
      <c r="D731" s="12" t="n">
        <v>1</v>
      </c>
      <c r="E731" s="21" t="n">
        <v>500</v>
      </c>
      <c r="F731" s="23" t="s">
        <v>852</v>
      </c>
    </row>
    <row r="732" customFormat="false" ht="14.1" hidden="false" customHeight="true" outlineLevel="0" collapsed="false">
      <c r="A732" s="77" t="s">
        <v>853</v>
      </c>
      <c r="B732" s="78" t="s">
        <v>854</v>
      </c>
      <c r="C732" s="12" t="n">
        <v>1</v>
      </c>
      <c r="D732" s="12" t="n">
        <v>1</v>
      </c>
      <c r="E732" s="21" t="n">
        <v>370</v>
      </c>
      <c r="F732" s="23" t="s">
        <v>855</v>
      </c>
    </row>
    <row r="733" customFormat="false" ht="14.1" hidden="false" customHeight="true" outlineLevel="0" collapsed="false">
      <c r="A733" s="9" t="s">
        <v>856</v>
      </c>
      <c r="B733" s="9" t="s">
        <v>856</v>
      </c>
      <c r="C733" s="9" t="n">
        <v>1</v>
      </c>
      <c r="D733" s="9" t="n">
        <v>1</v>
      </c>
      <c r="E733" s="10" t="n">
        <v>365</v>
      </c>
      <c r="F733" s="9" t="s">
        <v>857</v>
      </c>
    </row>
    <row r="734" customFormat="false" ht="14.1" hidden="false" customHeight="true" outlineLevel="0" collapsed="false">
      <c r="A734" s="23" t="s">
        <v>858</v>
      </c>
      <c r="B734" s="9" t="s">
        <v>858</v>
      </c>
      <c r="C734" s="9" t="n">
        <v>2</v>
      </c>
      <c r="D734" s="9" t="n">
        <v>2</v>
      </c>
      <c r="E734" s="21" t="n">
        <v>310</v>
      </c>
      <c r="F734" s="9" t="s">
        <v>859</v>
      </c>
    </row>
    <row r="735" customFormat="false" ht="14.1" hidden="false" customHeight="true" outlineLevel="0" collapsed="false">
      <c r="A735" s="79" t="s">
        <v>860</v>
      </c>
      <c r="B735" s="9"/>
      <c r="C735" s="9"/>
      <c r="D735" s="9"/>
      <c r="E735" s="13" t="n">
        <v>310</v>
      </c>
      <c r="F735" s="9"/>
    </row>
    <row r="736" customFormat="false" ht="14.1" hidden="false" customHeight="true" outlineLevel="0" collapsed="false">
      <c r="A736" s="9" t="s">
        <v>861</v>
      </c>
      <c r="B736" s="9" t="s">
        <v>861</v>
      </c>
      <c r="C736" s="9" t="n">
        <v>1</v>
      </c>
      <c r="D736" s="9" t="n">
        <v>1</v>
      </c>
      <c r="E736" s="10" t="n">
        <v>420</v>
      </c>
      <c r="F736" s="9" t="s">
        <v>169</v>
      </c>
    </row>
    <row r="737" customFormat="false" ht="14.1" hidden="false" customHeight="true" outlineLevel="0" collapsed="false">
      <c r="A737" s="55" t="s">
        <v>862</v>
      </c>
      <c r="B737" s="55" t="s">
        <v>862</v>
      </c>
      <c r="C737" s="9" t="n">
        <v>1</v>
      </c>
      <c r="D737" s="9" t="n">
        <v>1</v>
      </c>
      <c r="E737" s="10" t="n">
        <v>570</v>
      </c>
      <c r="F737" s="9" t="s">
        <v>846</v>
      </c>
    </row>
    <row r="738" s="1" customFormat="true" ht="14.1" hidden="false" customHeight="true" outlineLevel="0" collapsed="false">
      <c r="A738" s="9" t="s">
        <v>863</v>
      </c>
      <c r="B738" s="9" t="s">
        <v>863</v>
      </c>
      <c r="C738" s="9" t="n">
        <v>3</v>
      </c>
      <c r="D738" s="9" t="n">
        <v>3</v>
      </c>
      <c r="E738" s="10" t="n">
        <v>400</v>
      </c>
      <c r="F738" s="9" t="s">
        <v>848</v>
      </c>
    </row>
    <row r="739" s="1" customFormat="true" ht="14.1" hidden="false" customHeight="true" outlineLevel="0" collapsed="false">
      <c r="A739" s="18" t="s">
        <v>864</v>
      </c>
      <c r="B739" s="9"/>
      <c r="C739" s="9"/>
      <c r="D739" s="9"/>
      <c r="E739" s="10" t="n">
        <v>400</v>
      </c>
      <c r="F739" s="9"/>
    </row>
    <row r="740" s="1" customFormat="true" ht="14.1" hidden="false" customHeight="true" outlineLevel="0" collapsed="false">
      <c r="A740" s="9" t="s">
        <v>865</v>
      </c>
      <c r="B740" s="9"/>
      <c r="C740" s="9"/>
      <c r="D740" s="9"/>
      <c r="E740" s="10" t="n">
        <v>400</v>
      </c>
      <c r="F740" s="9"/>
    </row>
    <row r="741" customFormat="false" ht="14.1" hidden="false" customHeight="true" outlineLevel="0" collapsed="false">
      <c r="A741" s="9" t="s">
        <v>866</v>
      </c>
      <c r="B741" s="9" t="s">
        <v>866</v>
      </c>
      <c r="C741" s="9" t="n">
        <v>1</v>
      </c>
      <c r="D741" s="9" t="n">
        <v>1</v>
      </c>
      <c r="E741" s="10" t="n">
        <v>300</v>
      </c>
      <c r="F741" s="9" t="s">
        <v>867</v>
      </c>
    </row>
    <row r="742" customFormat="false" ht="14.1" hidden="false" customHeight="true" outlineLevel="0" collapsed="false">
      <c r="A742" s="9" t="s">
        <v>868</v>
      </c>
      <c r="B742" s="9" t="s">
        <v>868</v>
      </c>
      <c r="C742" s="9" t="n">
        <v>1</v>
      </c>
      <c r="D742" s="9" t="n">
        <v>1</v>
      </c>
      <c r="E742" s="10" t="n">
        <v>570</v>
      </c>
      <c r="F742" s="9" t="s">
        <v>859</v>
      </c>
    </row>
    <row r="743" customFormat="false" ht="14.1" hidden="false" customHeight="true" outlineLevel="0" collapsed="false">
      <c r="A743" s="9" t="s">
        <v>869</v>
      </c>
      <c r="B743" s="9" t="s">
        <v>869</v>
      </c>
      <c r="C743" s="9" t="n">
        <v>1</v>
      </c>
      <c r="D743" s="9" t="n">
        <v>1</v>
      </c>
      <c r="E743" s="10" t="n">
        <v>570</v>
      </c>
      <c r="F743" s="9" t="s">
        <v>870</v>
      </c>
    </row>
    <row r="744" customFormat="false" ht="14.1" hidden="false" customHeight="true" outlineLevel="0" collapsed="false">
      <c r="A744" s="9" t="s">
        <v>871</v>
      </c>
      <c r="B744" s="9" t="s">
        <v>871</v>
      </c>
      <c r="C744" s="9" t="n">
        <v>1</v>
      </c>
      <c r="D744" s="9" t="n">
        <v>1</v>
      </c>
      <c r="E744" s="10" t="n">
        <v>570</v>
      </c>
      <c r="F744" s="9" t="s">
        <v>870</v>
      </c>
    </row>
    <row r="745" customFormat="false" ht="14.1" hidden="false" customHeight="true" outlineLevel="0" collapsed="false">
      <c r="A745" s="9" t="s">
        <v>872</v>
      </c>
      <c r="B745" s="9" t="s">
        <v>872</v>
      </c>
      <c r="C745" s="9" t="n">
        <v>1</v>
      </c>
      <c r="D745" s="9" t="n">
        <v>1</v>
      </c>
      <c r="E745" s="10" t="n">
        <v>570</v>
      </c>
      <c r="F745" s="9" t="s">
        <v>870</v>
      </c>
    </row>
    <row r="746" customFormat="false" ht="14.1" hidden="false" customHeight="true" outlineLevel="0" collapsed="false">
      <c r="A746" s="9" t="s">
        <v>873</v>
      </c>
      <c r="B746" s="9" t="s">
        <v>873</v>
      </c>
      <c r="C746" s="9" t="n">
        <v>1</v>
      </c>
      <c r="D746" s="9" t="n">
        <v>1</v>
      </c>
      <c r="E746" s="10" t="n">
        <v>570</v>
      </c>
      <c r="F746" s="9" t="s">
        <v>870</v>
      </c>
    </row>
    <row r="747" customFormat="false" ht="14.1" hidden="false" customHeight="true" outlineLevel="0" collapsed="false">
      <c r="A747" s="9" t="s">
        <v>874</v>
      </c>
      <c r="B747" s="9" t="s">
        <v>874</v>
      </c>
      <c r="C747" s="9" t="n">
        <v>1</v>
      </c>
      <c r="D747" s="9" t="n">
        <v>1</v>
      </c>
      <c r="E747" s="10" t="n">
        <v>570</v>
      </c>
      <c r="F747" s="9" t="s">
        <v>870</v>
      </c>
    </row>
    <row r="748" customFormat="false" ht="14.1" hidden="false" customHeight="true" outlineLevel="0" collapsed="false">
      <c r="A748" s="9" t="s">
        <v>875</v>
      </c>
      <c r="B748" s="9" t="s">
        <v>875</v>
      </c>
      <c r="C748" s="9" t="n">
        <v>1</v>
      </c>
      <c r="D748" s="9" t="n">
        <v>1</v>
      </c>
      <c r="E748" s="10" t="n">
        <v>570</v>
      </c>
      <c r="F748" s="9" t="s">
        <v>870</v>
      </c>
    </row>
    <row r="749" customFormat="false" ht="14.1" hidden="false" customHeight="true" outlineLevel="0" collapsed="false">
      <c r="A749" s="9" t="s">
        <v>876</v>
      </c>
      <c r="B749" s="9" t="s">
        <v>876</v>
      </c>
      <c r="C749" s="9" t="n">
        <v>1</v>
      </c>
      <c r="D749" s="9" t="n">
        <v>1</v>
      </c>
      <c r="E749" s="10" t="n">
        <v>570</v>
      </c>
      <c r="F749" s="9" t="s">
        <v>870</v>
      </c>
    </row>
    <row r="750" customFormat="false" ht="14.1" hidden="false" customHeight="true" outlineLevel="0" collapsed="false">
      <c r="A750" s="9" t="s">
        <v>877</v>
      </c>
      <c r="B750" s="9" t="s">
        <v>877</v>
      </c>
      <c r="C750" s="9" t="n">
        <v>1</v>
      </c>
      <c r="D750" s="9" t="n">
        <v>1</v>
      </c>
      <c r="E750" s="10" t="n">
        <v>570</v>
      </c>
      <c r="F750" s="9" t="s">
        <v>870</v>
      </c>
    </row>
    <row r="751" customFormat="false" ht="14.1" hidden="false" customHeight="true" outlineLevel="0" collapsed="false">
      <c r="A751" s="33" t="s">
        <v>878</v>
      </c>
      <c r="B751" s="33" t="s">
        <v>878</v>
      </c>
      <c r="C751" s="9" t="n">
        <v>1</v>
      </c>
      <c r="D751" s="9" t="n">
        <v>1</v>
      </c>
      <c r="E751" s="10" t="n">
        <v>400</v>
      </c>
      <c r="F751" s="9" t="s">
        <v>879</v>
      </c>
    </row>
    <row r="752" customFormat="false" ht="14.1" hidden="false" customHeight="true" outlineLevel="0" collapsed="false">
      <c r="A752" s="33" t="s">
        <v>880</v>
      </c>
      <c r="B752" s="33" t="s">
        <v>880</v>
      </c>
      <c r="C752" s="9" t="n">
        <v>1</v>
      </c>
      <c r="D752" s="9" t="n">
        <v>1</v>
      </c>
      <c r="E752" s="10" t="n">
        <v>460</v>
      </c>
      <c r="F752" s="9" t="s">
        <v>881</v>
      </c>
    </row>
    <row r="753" customFormat="false" ht="14.1" hidden="false" customHeight="true" outlineLevel="0" collapsed="false">
      <c r="A753" s="9" t="s">
        <v>882</v>
      </c>
      <c r="B753" s="9" t="s">
        <v>882</v>
      </c>
      <c r="C753" s="9" t="n">
        <v>1</v>
      </c>
      <c r="D753" s="9" t="n">
        <v>1</v>
      </c>
      <c r="E753" s="10" t="n">
        <v>570</v>
      </c>
      <c r="F753" s="9" t="s">
        <v>870</v>
      </c>
    </row>
    <row r="754" customFormat="false" ht="14.1" hidden="false" customHeight="true" outlineLevel="0" collapsed="false">
      <c r="A754" s="9" t="s">
        <v>883</v>
      </c>
      <c r="B754" s="9" t="s">
        <v>883</v>
      </c>
      <c r="C754" s="9" t="n">
        <v>2</v>
      </c>
      <c r="D754" s="9" t="n">
        <v>2</v>
      </c>
      <c r="E754" s="10" t="n">
        <v>200</v>
      </c>
      <c r="F754" s="9" t="s">
        <v>884</v>
      </c>
    </row>
    <row r="755" customFormat="false" ht="14.1" hidden="false" customHeight="true" outlineLevel="0" collapsed="false">
      <c r="A755" s="9" t="s">
        <v>885</v>
      </c>
      <c r="B755" s="9"/>
      <c r="C755" s="9"/>
      <c r="D755" s="9"/>
      <c r="E755" s="10" t="n">
        <v>200</v>
      </c>
      <c r="F755" s="11" t="s">
        <v>15</v>
      </c>
    </row>
    <row r="756" customFormat="false" ht="14.1" hidden="false" customHeight="true" outlineLevel="0" collapsed="false">
      <c r="A756" s="9" t="s">
        <v>886</v>
      </c>
      <c r="B756" s="9" t="s">
        <v>886</v>
      </c>
      <c r="C756" s="9" t="n">
        <v>1</v>
      </c>
      <c r="D756" s="9" t="n">
        <v>1</v>
      </c>
      <c r="E756" s="10" t="n">
        <v>285</v>
      </c>
      <c r="F756" s="9" t="s">
        <v>593</v>
      </c>
    </row>
    <row r="757" customFormat="false" ht="14.1" hidden="false" customHeight="true" outlineLevel="0" collapsed="false">
      <c r="A757" s="9" t="s">
        <v>887</v>
      </c>
      <c r="B757" s="9" t="s">
        <v>887</v>
      </c>
      <c r="C757" s="9" t="n">
        <v>4</v>
      </c>
      <c r="D757" s="9" t="n">
        <v>4</v>
      </c>
      <c r="E757" s="10" t="n">
        <v>309</v>
      </c>
      <c r="F757" s="9" t="s">
        <v>888</v>
      </c>
    </row>
    <row r="758" customFormat="false" ht="14.1" hidden="false" customHeight="true" outlineLevel="0" collapsed="false">
      <c r="A758" s="9" t="s">
        <v>889</v>
      </c>
      <c r="B758" s="9"/>
      <c r="C758" s="9"/>
      <c r="D758" s="9"/>
      <c r="E758" s="10" t="n">
        <v>309</v>
      </c>
      <c r="F758" s="9"/>
    </row>
    <row r="759" customFormat="false" ht="14.1" hidden="false" customHeight="true" outlineLevel="0" collapsed="false">
      <c r="A759" s="9" t="s">
        <v>890</v>
      </c>
      <c r="B759" s="9"/>
      <c r="C759" s="9"/>
      <c r="D759" s="9"/>
      <c r="E759" s="10" t="n">
        <v>309</v>
      </c>
      <c r="F759" s="9"/>
    </row>
    <row r="760" customFormat="false" ht="14.1" hidden="false" customHeight="true" outlineLevel="0" collapsed="false">
      <c r="A760" s="9" t="s">
        <v>891</v>
      </c>
      <c r="B760" s="9"/>
      <c r="C760" s="9"/>
      <c r="D760" s="9"/>
      <c r="E760" s="10" t="n">
        <v>309</v>
      </c>
      <c r="F760" s="9"/>
    </row>
    <row r="761" customFormat="false" ht="14.1" hidden="false" customHeight="true" outlineLevel="0" collapsed="false">
      <c r="A761" s="9" t="s">
        <v>892</v>
      </c>
      <c r="B761" s="9" t="s">
        <v>892</v>
      </c>
      <c r="C761" s="9" t="n">
        <v>2</v>
      </c>
      <c r="D761" s="9" t="n">
        <v>2</v>
      </c>
      <c r="E761" s="10" t="n">
        <v>280</v>
      </c>
      <c r="F761" s="9" t="s">
        <v>893</v>
      </c>
    </row>
    <row r="762" customFormat="false" ht="14.1" hidden="false" customHeight="true" outlineLevel="0" collapsed="false">
      <c r="A762" s="9" t="s">
        <v>894</v>
      </c>
      <c r="B762" s="9"/>
      <c r="C762" s="9"/>
      <c r="D762" s="9"/>
      <c r="E762" s="10" t="n">
        <v>280</v>
      </c>
      <c r="F762" s="9"/>
    </row>
    <row r="763" customFormat="false" ht="14.1" hidden="false" customHeight="true" outlineLevel="0" collapsed="false">
      <c r="A763" s="9" t="s">
        <v>895</v>
      </c>
      <c r="B763" s="9" t="s">
        <v>895</v>
      </c>
      <c r="C763" s="9" t="n">
        <v>1</v>
      </c>
      <c r="D763" s="9" t="n">
        <v>1</v>
      </c>
      <c r="E763" s="10" t="n">
        <v>570</v>
      </c>
      <c r="F763" s="9" t="s">
        <v>870</v>
      </c>
    </row>
    <row r="764" customFormat="false" ht="14.1" hidden="false" customHeight="true" outlineLevel="0" collapsed="false">
      <c r="A764" s="9" t="s">
        <v>896</v>
      </c>
      <c r="B764" s="9" t="s">
        <v>896</v>
      </c>
      <c r="C764" s="9" t="n">
        <v>1</v>
      </c>
      <c r="D764" s="9" t="n">
        <v>1</v>
      </c>
      <c r="E764" s="10" t="n">
        <v>570</v>
      </c>
      <c r="F764" s="9" t="s">
        <v>870</v>
      </c>
    </row>
    <row r="765" customFormat="false" ht="14.1" hidden="false" customHeight="true" outlineLevel="0" collapsed="false">
      <c r="A765" s="9" t="s">
        <v>897</v>
      </c>
      <c r="B765" s="9" t="s">
        <v>897</v>
      </c>
      <c r="C765" s="9" t="n">
        <v>1</v>
      </c>
      <c r="D765" s="9" t="n">
        <v>1</v>
      </c>
      <c r="E765" s="10" t="n">
        <v>570</v>
      </c>
      <c r="F765" s="9" t="s">
        <v>870</v>
      </c>
    </row>
    <row r="766" customFormat="false" ht="14.1" hidden="false" customHeight="true" outlineLevel="0" collapsed="false">
      <c r="A766" s="9" t="s">
        <v>898</v>
      </c>
      <c r="B766" s="9" t="s">
        <v>898</v>
      </c>
      <c r="C766" s="9" t="n">
        <v>1</v>
      </c>
      <c r="D766" s="9" t="n">
        <v>1</v>
      </c>
      <c r="E766" s="10" t="n">
        <v>490</v>
      </c>
      <c r="F766" s="9" t="s">
        <v>870</v>
      </c>
    </row>
    <row r="767" customFormat="false" ht="14.1" hidden="false" customHeight="true" outlineLevel="0" collapsed="false">
      <c r="A767" s="9" t="s">
        <v>899</v>
      </c>
      <c r="B767" s="9" t="s">
        <v>900</v>
      </c>
      <c r="C767" s="9" t="n">
        <v>2</v>
      </c>
      <c r="D767" s="9" t="n">
        <v>2</v>
      </c>
      <c r="E767" s="10" t="n">
        <v>480</v>
      </c>
      <c r="F767" s="9" t="s">
        <v>901</v>
      </c>
    </row>
    <row r="768" customFormat="false" ht="14.1" hidden="false" customHeight="true" outlineLevel="0" collapsed="false">
      <c r="A768" s="9" t="s">
        <v>902</v>
      </c>
      <c r="B768" s="9"/>
      <c r="C768" s="9"/>
      <c r="D768" s="9"/>
      <c r="E768" s="10" t="n">
        <v>480</v>
      </c>
      <c r="F768" s="9"/>
    </row>
    <row r="769" customFormat="false" ht="14.1" hidden="false" customHeight="true" outlineLevel="0" collapsed="false">
      <c r="A769" s="33" t="s">
        <v>903</v>
      </c>
      <c r="B769" s="66" t="s">
        <v>903</v>
      </c>
      <c r="C769" s="66" t="n">
        <v>3</v>
      </c>
      <c r="D769" s="66" t="n">
        <v>3</v>
      </c>
      <c r="E769" s="10" t="n">
        <v>540</v>
      </c>
      <c r="F769" s="66" t="s">
        <v>904</v>
      </c>
    </row>
    <row r="770" customFormat="false" ht="14.1" hidden="false" customHeight="true" outlineLevel="0" collapsed="false">
      <c r="A770" s="33" t="s">
        <v>905</v>
      </c>
      <c r="B770" s="66"/>
      <c r="C770" s="66"/>
      <c r="D770" s="66"/>
      <c r="E770" s="10" t="n">
        <v>540</v>
      </c>
      <c r="F770" s="66"/>
    </row>
    <row r="771" customFormat="false" ht="14.1" hidden="false" customHeight="true" outlineLevel="0" collapsed="false">
      <c r="A771" s="33" t="s">
        <v>906</v>
      </c>
      <c r="B771" s="66"/>
      <c r="C771" s="66"/>
      <c r="D771" s="66"/>
      <c r="E771" s="10" t="n">
        <v>540</v>
      </c>
      <c r="F771" s="66"/>
    </row>
    <row r="772" customFormat="false" ht="14.1" hidden="false" customHeight="true" outlineLevel="0" collapsed="false">
      <c r="A772" s="9" t="s">
        <v>907</v>
      </c>
      <c r="B772" s="9" t="s">
        <v>907</v>
      </c>
      <c r="C772" s="9" t="n">
        <v>2</v>
      </c>
      <c r="D772" s="9" t="n">
        <v>2</v>
      </c>
      <c r="E772" s="10" t="n">
        <v>240</v>
      </c>
      <c r="F772" s="9" t="s">
        <v>908</v>
      </c>
    </row>
    <row r="773" customFormat="false" ht="14.1" hidden="false" customHeight="true" outlineLevel="0" collapsed="false">
      <c r="A773" s="9" t="s">
        <v>909</v>
      </c>
      <c r="B773" s="9"/>
      <c r="C773" s="9"/>
      <c r="D773" s="9"/>
      <c r="E773" s="10" t="n">
        <v>240</v>
      </c>
      <c r="F773" s="9"/>
    </row>
    <row r="774" customFormat="false" ht="14.1" hidden="false" customHeight="true" outlineLevel="0" collapsed="false">
      <c r="A774" s="9" t="s">
        <v>910</v>
      </c>
      <c r="B774" s="9" t="s">
        <v>910</v>
      </c>
      <c r="C774" s="9" t="n">
        <v>2</v>
      </c>
      <c r="D774" s="9" t="n">
        <v>2</v>
      </c>
      <c r="E774" s="10" t="n">
        <v>410</v>
      </c>
      <c r="F774" s="9" t="s">
        <v>11</v>
      </c>
    </row>
    <row r="775" customFormat="false" ht="14.1" hidden="false" customHeight="true" outlineLevel="0" collapsed="false">
      <c r="A775" s="9" t="s">
        <v>911</v>
      </c>
      <c r="B775" s="9"/>
      <c r="C775" s="9"/>
      <c r="D775" s="9"/>
      <c r="E775" s="10" t="n">
        <v>410</v>
      </c>
      <c r="F775" s="9"/>
    </row>
    <row r="776" customFormat="false" ht="14.1" hidden="false" customHeight="true" outlineLevel="0" collapsed="false">
      <c r="A776" s="9" t="s">
        <v>912</v>
      </c>
      <c r="B776" s="9" t="s">
        <v>912</v>
      </c>
      <c r="C776" s="9" t="n">
        <v>2</v>
      </c>
      <c r="D776" s="9" t="n">
        <v>2</v>
      </c>
      <c r="E776" s="10" t="n">
        <v>280</v>
      </c>
      <c r="F776" s="9" t="s">
        <v>913</v>
      </c>
    </row>
    <row r="777" customFormat="false" ht="14.1" hidden="false" customHeight="true" outlineLevel="0" collapsed="false">
      <c r="A777" s="9" t="s">
        <v>914</v>
      </c>
      <c r="B777" s="9"/>
      <c r="C777" s="9"/>
      <c r="D777" s="9"/>
      <c r="E777" s="10" t="n">
        <v>280</v>
      </c>
      <c r="F777" s="9"/>
    </row>
    <row r="778" customFormat="false" ht="14.1" hidden="false" customHeight="true" outlineLevel="0" collapsed="false">
      <c r="A778" s="9" t="s">
        <v>915</v>
      </c>
      <c r="B778" s="9" t="s">
        <v>915</v>
      </c>
      <c r="C778" s="9" t="n">
        <v>2</v>
      </c>
      <c r="D778" s="9" t="n">
        <v>2</v>
      </c>
      <c r="E778" s="10" t="n">
        <v>490</v>
      </c>
      <c r="F778" s="9" t="s">
        <v>913</v>
      </c>
    </row>
    <row r="779" customFormat="false" ht="14.1" hidden="false" customHeight="true" outlineLevel="0" collapsed="false">
      <c r="A779" s="9" t="s">
        <v>916</v>
      </c>
      <c r="B779" s="9"/>
      <c r="C779" s="9"/>
      <c r="D779" s="9"/>
      <c r="E779" s="10" t="n">
        <v>490</v>
      </c>
      <c r="F779" s="9"/>
    </row>
    <row r="780" customFormat="false" ht="14.1" hidden="false" customHeight="true" outlineLevel="0" collapsed="false">
      <c r="A780" s="9" t="s">
        <v>917</v>
      </c>
      <c r="B780" s="9" t="s">
        <v>917</v>
      </c>
      <c r="C780" s="9" t="n">
        <v>6</v>
      </c>
      <c r="D780" s="9" t="n">
        <v>6</v>
      </c>
      <c r="E780" s="10" t="n">
        <v>480</v>
      </c>
      <c r="F780" s="9" t="s">
        <v>918</v>
      </c>
    </row>
    <row r="781" customFormat="false" ht="14.1" hidden="false" customHeight="true" outlineLevel="0" collapsed="false">
      <c r="A781" s="9" t="s">
        <v>919</v>
      </c>
      <c r="B781" s="9"/>
      <c r="C781" s="9"/>
      <c r="D781" s="9"/>
      <c r="E781" s="10" t="n">
        <v>480</v>
      </c>
      <c r="F781" s="9"/>
    </row>
    <row r="782" customFormat="false" ht="14.1" hidden="false" customHeight="true" outlineLevel="0" collapsed="false">
      <c r="A782" s="9" t="s">
        <v>920</v>
      </c>
      <c r="B782" s="9"/>
      <c r="C782" s="9"/>
      <c r="D782" s="9"/>
      <c r="E782" s="10" t="n">
        <v>480</v>
      </c>
      <c r="F782" s="9"/>
    </row>
    <row r="783" customFormat="false" ht="14.1" hidden="false" customHeight="true" outlineLevel="0" collapsed="false">
      <c r="A783" s="9" t="s">
        <v>921</v>
      </c>
      <c r="B783" s="9"/>
      <c r="C783" s="9"/>
      <c r="D783" s="9"/>
      <c r="E783" s="10" t="n">
        <v>480</v>
      </c>
      <c r="F783" s="9"/>
    </row>
    <row r="784" customFormat="false" ht="14.1" hidden="false" customHeight="true" outlineLevel="0" collapsed="false">
      <c r="A784" s="9" t="s">
        <v>922</v>
      </c>
      <c r="B784" s="9"/>
      <c r="C784" s="9"/>
      <c r="D784" s="9"/>
      <c r="E784" s="10" t="n">
        <v>480</v>
      </c>
      <c r="F784" s="9"/>
    </row>
    <row r="785" customFormat="false" ht="14.1" hidden="false" customHeight="true" outlineLevel="0" collapsed="false">
      <c r="A785" s="9" t="s">
        <v>923</v>
      </c>
      <c r="B785" s="9"/>
      <c r="C785" s="9"/>
      <c r="D785" s="9"/>
      <c r="E785" s="10" t="n">
        <v>480</v>
      </c>
      <c r="F785" s="9"/>
    </row>
    <row r="786" customFormat="false" ht="14.1" hidden="false" customHeight="true" outlineLevel="0" collapsed="false">
      <c r="A786" s="9" t="s">
        <v>924</v>
      </c>
      <c r="B786" s="9" t="s">
        <v>924</v>
      </c>
      <c r="C786" s="9" t="n">
        <v>1</v>
      </c>
      <c r="D786" s="9" t="n">
        <v>1</v>
      </c>
      <c r="E786" s="10" t="n">
        <v>270</v>
      </c>
      <c r="F786" s="9" t="s">
        <v>11</v>
      </c>
    </row>
    <row r="787" customFormat="false" ht="14.1" hidden="false" customHeight="true" outlineLevel="0" collapsed="false">
      <c r="A787" s="9" t="s">
        <v>925</v>
      </c>
      <c r="B787" s="9" t="s">
        <v>925</v>
      </c>
      <c r="C787" s="9" t="n">
        <v>1</v>
      </c>
      <c r="D787" s="9" t="n">
        <v>1</v>
      </c>
      <c r="E787" s="10" t="n">
        <v>570</v>
      </c>
      <c r="F787" s="9" t="s">
        <v>870</v>
      </c>
    </row>
    <row r="788" customFormat="false" ht="14.1" hidden="false" customHeight="true" outlineLevel="0" collapsed="false">
      <c r="A788" s="9" t="s">
        <v>926</v>
      </c>
      <c r="B788" s="9" t="s">
        <v>926</v>
      </c>
      <c r="C788" s="9" t="n">
        <v>1</v>
      </c>
      <c r="D788" s="9" t="n">
        <v>1</v>
      </c>
      <c r="E788" s="10" t="n">
        <v>570</v>
      </c>
      <c r="F788" s="9" t="s">
        <v>870</v>
      </c>
    </row>
    <row r="789" customFormat="false" ht="14.1" hidden="false" customHeight="true" outlineLevel="0" collapsed="false">
      <c r="A789" s="9" t="s">
        <v>927</v>
      </c>
      <c r="B789" s="9" t="s">
        <v>927</v>
      </c>
      <c r="C789" s="9" t="n">
        <v>1</v>
      </c>
      <c r="D789" s="9" t="n">
        <v>1</v>
      </c>
      <c r="E789" s="10" t="n">
        <v>570</v>
      </c>
      <c r="F789" s="9" t="s">
        <v>870</v>
      </c>
    </row>
    <row r="790" customFormat="false" ht="14.1" hidden="false" customHeight="true" outlineLevel="0" collapsed="false">
      <c r="A790" s="9" t="s">
        <v>928</v>
      </c>
      <c r="B790" s="9" t="s">
        <v>928</v>
      </c>
      <c r="C790" s="9" t="n">
        <v>1</v>
      </c>
      <c r="D790" s="9" t="n">
        <v>1</v>
      </c>
      <c r="E790" s="10" t="n">
        <v>570</v>
      </c>
      <c r="F790" s="9" t="s">
        <v>870</v>
      </c>
    </row>
    <row r="791" customFormat="false" ht="14.1" hidden="false" customHeight="true" outlineLevel="0" collapsed="false">
      <c r="A791" s="9" t="s">
        <v>929</v>
      </c>
      <c r="B791" s="9" t="s">
        <v>929</v>
      </c>
      <c r="C791" s="9" t="n">
        <v>1</v>
      </c>
      <c r="D791" s="9" t="n">
        <v>1</v>
      </c>
      <c r="E791" s="10" t="n">
        <v>570</v>
      </c>
      <c r="F791" s="9" t="s">
        <v>870</v>
      </c>
    </row>
    <row r="792" customFormat="false" ht="14.1" hidden="false" customHeight="true" outlineLevel="0" collapsed="false">
      <c r="A792" s="9" t="s">
        <v>930</v>
      </c>
      <c r="B792" s="9" t="s">
        <v>930</v>
      </c>
      <c r="C792" s="9" t="n">
        <v>1</v>
      </c>
      <c r="D792" s="9" t="n">
        <v>1</v>
      </c>
      <c r="E792" s="10" t="n">
        <v>570</v>
      </c>
      <c r="F792" s="9" t="s">
        <v>870</v>
      </c>
    </row>
    <row r="793" customFormat="false" ht="14.1" hidden="false" customHeight="true" outlineLevel="0" collapsed="false">
      <c r="A793" s="9" t="s">
        <v>931</v>
      </c>
      <c r="B793" s="9" t="s">
        <v>931</v>
      </c>
      <c r="C793" s="9" t="n">
        <v>1</v>
      </c>
      <c r="D793" s="9" t="n">
        <v>1</v>
      </c>
      <c r="E793" s="10" t="n">
        <v>570</v>
      </c>
      <c r="F793" s="9" t="s">
        <v>870</v>
      </c>
    </row>
    <row r="794" customFormat="false" ht="14.1" hidden="false" customHeight="true" outlineLevel="0" collapsed="false">
      <c r="A794" s="9" t="s">
        <v>932</v>
      </c>
      <c r="B794" s="9" t="s">
        <v>932</v>
      </c>
      <c r="C794" s="9" t="n">
        <v>1</v>
      </c>
      <c r="D794" s="9" t="n">
        <v>1</v>
      </c>
      <c r="E794" s="10" t="n">
        <v>570</v>
      </c>
      <c r="F794" s="9" t="s">
        <v>870</v>
      </c>
    </row>
    <row r="795" customFormat="false" ht="14.1" hidden="false" customHeight="true" outlineLevel="0" collapsed="false">
      <c r="A795" s="9" t="s">
        <v>933</v>
      </c>
      <c r="B795" s="9" t="s">
        <v>933</v>
      </c>
      <c r="C795" s="9" t="n">
        <v>5</v>
      </c>
      <c r="D795" s="9" t="n">
        <v>5</v>
      </c>
      <c r="E795" s="10" t="n">
        <v>210</v>
      </c>
      <c r="F795" s="9" t="s">
        <v>913</v>
      </c>
    </row>
    <row r="796" customFormat="false" ht="14.1" hidden="false" customHeight="true" outlineLevel="0" collapsed="false">
      <c r="A796" s="9" t="s">
        <v>934</v>
      </c>
      <c r="B796" s="9"/>
      <c r="C796" s="9"/>
      <c r="D796" s="9"/>
      <c r="E796" s="10" t="n">
        <v>210</v>
      </c>
      <c r="F796" s="9"/>
    </row>
    <row r="797" customFormat="false" ht="14.1" hidden="false" customHeight="true" outlineLevel="0" collapsed="false">
      <c r="A797" s="9" t="s">
        <v>935</v>
      </c>
      <c r="B797" s="9"/>
      <c r="C797" s="9"/>
      <c r="D797" s="9"/>
      <c r="E797" s="10" t="n">
        <v>210</v>
      </c>
      <c r="F797" s="9"/>
    </row>
    <row r="798" customFormat="false" ht="14.1" hidden="false" customHeight="true" outlineLevel="0" collapsed="false">
      <c r="A798" s="9" t="s">
        <v>936</v>
      </c>
      <c r="B798" s="9"/>
      <c r="C798" s="9"/>
      <c r="D798" s="9"/>
      <c r="E798" s="10" t="n">
        <v>210</v>
      </c>
      <c r="F798" s="9"/>
    </row>
    <row r="799" customFormat="false" ht="14.1" hidden="false" customHeight="true" outlineLevel="0" collapsed="false">
      <c r="A799" s="9" t="s">
        <v>937</v>
      </c>
      <c r="B799" s="9"/>
      <c r="C799" s="9"/>
      <c r="D799" s="9"/>
      <c r="E799" s="10" t="n">
        <v>210</v>
      </c>
      <c r="F799" s="9"/>
    </row>
    <row r="800" customFormat="false" ht="14.1" hidden="false" customHeight="true" outlineLevel="0" collapsed="false">
      <c r="A800" s="33" t="s">
        <v>938</v>
      </c>
      <c r="B800" s="33" t="s">
        <v>938</v>
      </c>
      <c r="C800" s="12" t="n">
        <v>3</v>
      </c>
      <c r="D800" s="12" t="n">
        <v>3</v>
      </c>
      <c r="E800" s="10" t="n">
        <v>480</v>
      </c>
      <c r="F800" s="9" t="s">
        <v>939</v>
      </c>
    </row>
    <row r="801" customFormat="false" ht="14.1" hidden="false" customHeight="true" outlineLevel="0" collapsed="false">
      <c r="A801" s="33" t="s">
        <v>940</v>
      </c>
      <c r="B801" s="33"/>
      <c r="C801" s="12"/>
      <c r="D801" s="12"/>
      <c r="E801" s="10" t="n">
        <v>480</v>
      </c>
      <c r="F801" s="9"/>
    </row>
    <row r="802" customFormat="false" ht="14.1" hidden="false" customHeight="true" outlineLevel="0" collapsed="false">
      <c r="A802" s="33" t="s">
        <v>941</v>
      </c>
      <c r="B802" s="33"/>
      <c r="C802" s="12"/>
      <c r="D802" s="12"/>
      <c r="E802" s="10" t="n">
        <v>480</v>
      </c>
      <c r="F802" s="9"/>
    </row>
    <row r="803" customFormat="false" ht="14.1" hidden="false" customHeight="true" outlineLevel="0" collapsed="false">
      <c r="A803" s="9" t="s">
        <v>942</v>
      </c>
      <c r="B803" s="9" t="s">
        <v>942</v>
      </c>
      <c r="C803" s="9" t="n">
        <v>1</v>
      </c>
      <c r="D803" s="9" t="n">
        <v>1</v>
      </c>
      <c r="E803" s="10" t="n">
        <v>450</v>
      </c>
      <c r="F803" s="9" t="s">
        <v>11</v>
      </c>
    </row>
    <row r="804" customFormat="false" ht="14.1" hidden="false" customHeight="true" outlineLevel="0" collapsed="false">
      <c r="A804" s="9" t="s">
        <v>943</v>
      </c>
      <c r="B804" s="9" t="s">
        <v>943</v>
      </c>
      <c r="C804" s="9" t="n">
        <v>1</v>
      </c>
      <c r="D804" s="9" t="n">
        <v>1</v>
      </c>
      <c r="E804" s="10" t="n">
        <v>435</v>
      </c>
      <c r="F804" s="9" t="s">
        <v>11</v>
      </c>
    </row>
    <row r="805" customFormat="false" ht="14.1" hidden="false" customHeight="true" outlineLevel="0" collapsed="false">
      <c r="A805" s="9" t="s">
        <v>944</v>
      </c>
      <c r="B805" s="9" t="s">
        <v>944</v>
      </c>
      <c r="C805" s="9" t="n">
        <v>1</v>
      </c>
      <c r="D805" s="9" t="n">
        <v>1</v>
      </c>
      <c r="E805" s="10" t="n">
        <v>320</v>
      </c>
      <c r="F805" s="9" t="s">
        <v>846</v>
      </c>
    </row>
    <row r="806" customFormat="false" ht="14.1" hidden="false" customHeight="true" outlineLevel="0" collapsed="false">
      <c r="A806" s="9" t="s">
        <v>945</v>
      </c>
      <c r="B806" s="9" t="s">
        <v>945</v>
      </c>
      <c r="C806" s="9" t="n">
        <v>1</v>
      </c>
      <c r="D806" s="9" t="n">
        <v>1</v>
      </c>
      <c r="E806" s="10" t="n">
        <v>380</v>
      </c>
      <c r="F806" s="9" t="s">
        <v>11</v>
      </c>
    </row>
    <row r="807" customFormat="false" ht="14.1" hidden="false" customHeight="true" outlineLevel="0" collapsed="false">
      <c r="A807" s="9" t="s">
        <v>946</v>
      </c>
      <c r="B807" s="9" t="s">
        <v>947</v>
      </c>
      <c r="C807" s="9" t="n">
        <v>3</v>
      </c>
      <c r="D807" s="9" t="n">
        <v>3</v>
      </c>
      <c r="E807" s="10" t="n">
        <v>470</v>
      </c>
      <c r="F807" s="9" t="s">
        <v>948</v>
      </c>
    </row>
    <row r="808" customFormat="false" ht="14.1" hidden="false" customHeight="true" outlineLevel="0" collapsed="false">
      <c r="A808" s="9" t="s">
        <v>949</v>
      </c>
      <c r="B808" s="9"/>
      <c r="C808" s="9"/>
      <c r="D808" s="9"/>
      <c r="E808" s="10" t="n">
        <v>470</v>
      </c>
      <c r="F808" s="9"/>
    </row>
    <row r="809" customFormat="false" ht="14.1" hidden="false" customHeight="true" outlineLevel="0" collapsed="false">
      <c r="A809" s="9" t="s">
        <v>950</v>
      </c>
      <c r="B809" s="9"/>
      <c r="C809" s="9"/>
      <c r="D809" s="9"/>
      <c r="E809" s="10" t="n">
        <v>470</v>
      </c>
      <c r="F809" s="9"/>
    </row>
    <row r="810" customFormat="false" ht="14.1" hidden="false" customHeight="true" outlineLevel="0" collapsed="false">
      <c r="A810" s="9" t="s">
        <v>951</v>
      </c>
      <c r="B810" s="9" t="s">
        <v>951</v>
      </c>
      <c r="C810" s="9" t="n">
        <v>2</v>
      </c>
      <c r="D810" s="9" t="n">
        <v>2</v>
      </c>
      <c r="E810" s="10" t="n">
        <v>385</v>
      </c>
      <c r="F810" s="9" t="s">
        <v>11</v>
      </c>
    </row>
    <row r="811" customFormat="false" ht="14.1" hidden="false" customHeight="true" outlineLevel="0" collapsed="false">
      <c r="A811" s="9" t="s">
        <v>952</v>
      </c>
      <c r="B811" s="9"/>
      <c r="C811" s="9"/>
      <c r="D811" s="9"/>
      <c r="E811" s="10" t="n">
        <v>385</v>
      </c>
      <c r="F811" s="9"/>
    </row>
    <row r="812" customFormat="false" ht="14.1" hidden="false" customHeight="true" outlineLevel="0" collapsed="false">
      <c r="A812" s="9" t="s">
        <v>953</v>
      </c>
      <c r="B812" s="9" t="s">
        <v>953</v>
      </c>
      <c r="C812" s="9" t="n">
        <v>2</v>
      </c>
      <c r="D812" s="9" t="n">
        <v>2</v>
      </c>
      <c r="E812" s="10" t="n">
        <v>260</v>
      </c>
      <c r="F812" s="9" t="s">
        <v>954</v>
      </c>
    </row>
    <row r="813" customFormat="false" ht="14.1" hidden="false" customHeight="true" outlineLevel="0" collapsed="false">
      <c r="A813" s="9" t="s">
        <v>955</v>
      </c>
      <c r="B813" s="9"/>
      <c r="C813" s="9"/>
      <c r="D813" s="9"/>
      <c r="E813" s="10" t="n">
        <v>260</v>
      </c>
      <c r="F813" s="9"/>
    </row>
    <row r="814" customFormat="false" ht="14.1" hidden="false" customHeight="true" outlineLevel="0" collapsed="false">
      <c r="A814" s="9" t="s">
        <v>956</v>
      </c>
      <c r="B814" s="9" t="s">
        <v>956</v>
      </c>
      <c r="C814" s="9" t="n">
        <v>2</v>
      </c>
      <c r="D814" s="9" t="n">
        <v>2</v>
      </c>
      <c r="E814" s="10" t="n">
        <v>530</v>
      </c>
      <c r="F814" s="9" t="s">
        <v>954</v>
      </c>
    </row>
    <row r="815" customFormat="false" ht="14.1" hidden="false" customHeight="true" outlineLevel="0" collapsed="false">
      <c r="A815" s="9" t="s">
        <v>957</v>
      </c>
      <c r="B815" s="9"/>
      <c r="C815" s="9"/>
      <c r="D815" s="9"/>
      <c r="E815" s="10" t="n">
        <v>530</v>
      </c>
      <c r="F815" s="9"/>
    </row>
    <row r="816" customFormat="false" ht="14.1" hidden="false" customHeight="true" outlineLevel="0" collapsed="false">
      <c r="A816" s="9" t="s">
        <v>958</v>
      </c>
      <c r="B816" s="9" t="s">
        <v>958</v>
      </c>
      <c r="C816" s="9" t="n">
        <v>2</v>
      </c>
      <c r="D816" s="9" t="n">
        <v>2</v>
      </c>
      <c r="E816" s="10" t="n">
        <v>470</v>
      </c>
      <c r="F816" s="9" t="s">
        <v>959</v>
      </c>
    </row>
    <row r="817" customFormat="false" ht="14.1" hidden="false" customHeight="true" outlineLevel="0" collapsed="false">
      <c r="A817" s="9" t="s">
        <v>960</v>
      </c>
      <c r="B817" s="9"/>
      <c r="C817" s="9"/>
      <c r="D817" s="9"/>
      <c r="E817" s="10" t="n">
        <v>470</v>
      </c>
      <c r="F817" s="9"/>
    </row>
    <row r="818" customFormat="false" ht="14.1" hidden="false" customHeight="true" outlineLevel="0" collapsed="false">
      <c r="A818" s="9" t="s">
        <v>961</v>
      </c>
      <c r="B818" s="9" t="s">
        <v>961</v>
      </c>
      <c r="C818" s="9" t="n">
        <v>1</v>
      </c>
      <c r="D818" s="9" t="n">
        <v>1</v>
      </c>
      <c r="E818" s="10" t="n">
        <v>570</v>
      </c>
      <c r="F818" s="9" t="s">
        <v>870</v>
      </c>
    </row>
    <row r="819" customFormat="false" ht="14.1" hidden="false" customHeight="true" outlineLevel="0" collapsed="false">
      <c r="A819" s="9" t="s">
        <v>962</v>
      </c>
      <c r="B819" s="9" t="s">
        <v>962</v>
      </c>
      <c r="C819" s="9" t="n">
        <v>1</v>
      </c>
      <c r="D819" s="9" t="n">
        <v>1</v>
      </c>
      <c r="E819" s="10" t="n">
        <v>570</v>
      </c>
      <c r="F819" s="9" t="s">
        <v>870</v>
      </c>
    </row>
    <row r="820" customFormat="false" ht="14.1" hidden="false" customHeight="true" outlineLevel="0" collapsed="false">
      <c r="A820" s="9" t="s">
        <v>963</v>
      </c>
      <c r="B820" s="9" t="s">
        <v>963</v>
      </c>
      <c r="C820" s="9" t="n">
        <v>1</v>
      </c>
      <c r="D820" s="9" t="n">
        <v>1</v>
      </c>
      <c r="E820" s="10" t="n">
        <v>570</v>
      </c>
      <c r="F820" s="9" t="s">
        <v>870</v>
      </c>
    </row>
    <row r="821" customFormat="false" ht="14.1" hidden="false" customHeight="true" outlineLevel="0" collapsed="false">
      <c r="A821" s="9" t="s">
        <v>964</v>
      </c>
      <c r="B821" s="9" t="s">
        <v>964</v>
      </c>
      <c r="C821" s="9" t="n">
        <v>1</v>
      </c>
      <c r="D821" s="9" t="n">
        <v>1</v>
      </c>
      <c r="E821" s="10" t="n">
        <v>570</v>
      </c>
      <c r="F821" s="9" t="s">
        <v>870</v>
      </c>
    </row>
    <row r="822" customFormat="false" ht="14.1" hidden="false" customHeight="true" outlineLevel="0" collapsed="false">
      <c r="A822" s="9" t="s">
        <v>965</v>
      </c>
      <c r="B822" s="9" t="s">
        <v>965</v>
      </c>
      <c r="C822" s="9" t="n">
        <v>1</v>
      </c>
      <c r="D822" s="9" t="n">
        <v>1</v>
      </c>
      <c r="E822" s="10" t="n">
        <v>570</v>
      </c>
      <c r="F822" s="9" t="s">
        <v>870</v>
      </c>
    </row>
    <row r="823" customFormat="false" ht="14.1" hidden="false" customHeight="true" outlineLevel="0" collapsed="false">
      <c r="A823" s="9" t="s">
        <v>966</v>
      </c>
      <c r="B823" s="9" t="s">
        <v>966</v>
      </c>
      <c r="C823" s="9" t="n">
        <v>1</v>
      </c>
      <c r="D823" s="9" t="n">
        <v>1</v>
      </c>
      <c r="E823" s="10" t="n">
        <v>570</v>
      </c>
      <c r="F823" s="9" t="s">
        <v>870</v>
      </c>
    </row>
    <row r="824" customFormat="false" ht="14.1" hidden="false" customHeight="true" outlineLevel="0" collapsed="false">
      <c r="A824" s="9" t="s">
        <v>967</v>
      </c>
      <c r="B824" s="9" t="s">
        <v>967</v>
      </c>
      <c r="C824" s="9" t="n">
        <v>1</v>
      </c>
      <c r="D824" s="9" t="n">
        <v>1</v>
      </c>
      <c r="E824" s="10" t="n">
        <v>570</v>
      </c>
      <c r="F824" s="9" t="s">
        <v>870</v>
      </c>
    </row>
    <row r="825" customFormat="false" ht="14.1" hidden="false" customHeight="true" outlineLevel="0" collapsed="false">
      <c r="A825" s="9" t="s">
        <v>968</v>
      </c>
      <c r="B825" s="9" t="s">
        <v>968</v>
      </c>
      <c r="C825" s="9" t="n">
        <v>1</v>
      </c>
      <c r="D825" s="9" t="n">
        <v>1</v>
      </c>
      <c r="E825" s="10" t="n">
        <v>570</v>
      </c>
      <c r="F825" s="9" t="s">
        <v>870</v>
      </c>
    </row>
    <row r="826" customFormat="false" ht="14.1" hidden="false" customHeight="true" outlineLevel="0" collapsed="false">
      <c r="A826" s="9" t="s">
        <v>969</v>
      </c>
      <c r="B826" s="9" t="s">
        <v>969</v>
      </c>
      <c r="C826" s="9" t="n">
        <v>1</v>
      </c>
      <c r="D826" s="9" t="n">
        <v>1</v>
      </c>
      <c r="E826" s="10" t="n">
        <v>570</v>
      </c>
      <c r="F826" s="9" t="s">
        <v>870</v>
      </c>
    </row>
    <row r="827" customFormat="false" ht="14.1" hidden="false" customHeight="true" outlineLevel="0" collapsed="false">
      <c r="A827" s="23" t="s">
        <v>970</v>
      </c>
      <c r="B827" s="23" t="s">
        <v>970</v>
      </c>
      <c r="C827" s="9" t="n">
        <v>1</v>
      </c>
      <c r="D827" s="9" t="n">
        <v>1</v>
      </c>
      <c r="E827" s="80" t="n">
        <v>570</v>
      </c>
      <c r="F827" s="23" t="s">
        <v>870</v>
      </c>
    </row>
    <row r="828" customFormat="false" ht="14.1" hidden="false" customHeight="true" outlineLevel="0" collapsed="false">
      <c r="A828" s="9" t="s">
        <v>971</v>
      </c>
      <c r="B828" s="9" t="s">
        <v>971</v>
      </c>
      <c r="C828" s="9" t="n">
        <v>1</v>
      </c>
      <c r="D828" s="9" t="n">
        <v>1</v>
      </c>
      <c r="E828" s="10" t="n">
        <v>570</v>
      </c>
      <c r="F828" s="23" t="s">
        <v>870</v>
      </c>
    </row>
    <row r="829" customFormat="false" ht="14.1" hidden="false" customHeight="true" outlineLevel="0" collapsed="false">
      <c r="A829" s="9" t="s">
        <v>972</v>
      </c>
      <c r="B829" s="9" t="s">
        <v>972</v>
      </c>
      <c r="C829" s="9" t="n">
        <v>1</v>
      </c>
      <c r="D829" s="9" t="n">
        <v>1</v>
      </c>
      <c r="E829" s="10" t="n">
        <v>570</v>
      </c>
      <c r="F829" s="9" t="s">
        <v>683</v>
      </c>
    </row>
    <row r="830" customFormat="false" ht="14.1" hidden="false" customHeight="true" outlineLevel="0" collapsed="false">
      <c r="A830" s="9" t="s">
        <v>973</v>
      </c>
      <c r="B830" s="9" t="s">
        <v>973</v>
      </c>
      <c r="C830" s="9" t="n">
        <v>2</v>
      </c>
      <c r="D830" s="9" t="n">
        <v>2</v>
      </c>
      <c r="E830" s="10" t="n">
        <v>255</v>
      </c>
      <c r="F830" s="9" t="s">
        <v>974</v>
      </c>
    </row>
    <row r="831" customFormat="false" ht="14.1" hidden="false" customHeight="true" outlineLevel="0" collapsed="false">
      <c r="A831" s="9" t="s">
        <v>975</v>
      </c>
      <c r="B831" s="9"/>
      <c r="C831" s="9"/>
      <c r="D831" s="9"/>
      <c r="E831" s="10" t="n">
        <v>255</v>
      </c>
      <c r="F831" s="9"/>
    </row>
    <row r="832" customFormat="false" ht="14.1" hidden="false" customHeight="true" outlineLevel="0" collapsed="false">
      <c r="A832" s="9" t="s">
        <v>976</v>
      </c>
      <c r="B832" s="9" t="s">
        <v>976</v>
      </c>
      <c r="C832" s="9" t="n">
        <v>2</v>
      </c>
      <c r="D832" s="9" t="n">
        <v>2</v>
      </c>
      <c r="E832" s="10" t="n">
        <v>305</v>
      </c>
      <c r="F832" s="9" t="s">
        <v>683</v>
      </c>
    </row>
    <row r="833" customFormat="false" ht="14.1" hidden="false" customHeight="true" outlineLevel="0" collapsed="false">
      <c r="A833" s="9" t="s">
        <v>977</v>
      </c>
      <c r="B833" s="9"/>
      <c r="C833" s="9"/>
      <c r="D833" s="9"/>
      <c r="E833" s="10" t="n">
        <v>305</v>
      </c>
      <c r="F833" s="9"/>
    </row>
    <row r="834" customFormat="false" ht="14.1" hidden="false" customHeight="true" outlineLevel="0" collapsed="false">
      <c r="A834" s="9" t="s">
        <v>978</v>
      </c>
      <c r="B834" s="9" t="s">
        <v>978</v>
      </c>
      <c r="C834" s="9" t="n">
        <v>1</v>
      </c>
      <c r="D834" s="9" t="n">
        <v>1</v>
      </c>
      <c r="E834" s="10" t="n">
        <v>570</v>
      </c>
      <c r="F834" s="9" t="s">
        <v>683</v>
      </c>
    </row>
    <row r="835" customFormat="false" ht="14.1" hidden="false" customHeight="true" outlineLevel="0" collapsed="false">
      <c r="A835" s="9" t="s">
        <v>979</v>
      </c>
      <c r="B835" s="9" t="s">
        <v>979</v>
      </c>
      <c r="C835" s="9" t="n">
        <v>1</v>
      </c>
      <c r="D835" s="9" t="n">
        <v>1</v>
      </c>
      <c r="E835" s="10" t="n">
        <v>570</v>
      </c>
      <c r="F835" s="9" t="s">
        <v>683</v>
      </c>
    </row>
    <row r="836" customFormat="false" ht="14.1" hidden="false" customHeight="true" outlineLevel="0" collapsed="false">
      <c r="A836" s="9" t="s">
        <v>980</v>
      </c>
      <c r="B836" s="9" t="s">
        <v>980</v>
      </c>
      <c r="C836" s="9" t="n">
        <v>3</v>
      </c>
      <c r="D836" s="9" t="n">
        <v>3</v>
      </c>
      <c r="E836" s="10" t="n">
        <v>271</v>
      </c>
      <c r="F836" s="9" t="s">
        <v>981</v>
      </c>
    </row>
    <row r="837" customFormat="false" ht="14.1" hidden="false" customHeight="true" outlineLevel="0" collapsed="false">
      <c r="A837" s="9" t="s">
        <v>982</v>
      </c>
      <c r="B837" s="9"/>
      <c r="C837" s="9"/>
      <c r="D837" s="9"/>
      <c r="E837" s="10" t="n">
        <v>271</v>
      </c>
      <c r="F837" s="9"/>
    </row>
    <row r="838" customFormat="false" ht="14.1" hidden="false" customHeight="true" outlineLevel="0" collapsed="false">
      <c r="A838" s="9" t="s">
        <v>983</v>
      </c>
      <c r="B838" s="9"/>
      <c r="C838" s="9"/>
      <c r="D838" s="9"/>
      <c r="E838" s="10" t="n">
        <v>271</v>
      </c>
      <c r="F838" s="9"/>
    </row>
    <row r="839" customFormat="false" ht="14.1" hidden="false" customHeight="true" outlineLevel="0" collapsed="false">
      <c r="A839" s="9" t="s">
        <v>984</v>
      </c>
      <c r="B839" s="9" t="s">
        <v>984</v>
      </c>
      <c r="C839" s="9" t="n">
        <v>2</v>
      </c>
      <c r="D839" s="9" t="n">
        <v>2</v>
      </c>
      <c r="E839" s="10" t="n">
        <v>225</v>
      </c>
      <c r="F839" s="9" t="s">
        <v>981</v>
      </c>
    </row>
    <row r="840" customFormat="false" ht="14.1" hidden="false" customHeight="true" outlineLevel="0" collapsed="false">
      <c r="A840" s="9" t="s">
        <v>985</v>
      </c>
      <c r="B840" s="9"/>
      <c r="C840" s="9"/>
      <c r="D840" s="9"/>
      <c r="E840" s="10" t="n">
        <v>225</v>
      </c>
      <c r="F840" s="9"/>
    </row>
    <row r="841" customFormat="false" ht="14.1" hidden="false" customHeight="true" outlineLevel="0" collapsed="false">
      <c r="A841" s="9" t="s">
        <v>986</v>
      </c>
      <c r="B841" s="9" t="s">
        <v>986</v>
      </c>
      <c r="C841" s="9" t="n">
        <v>2</v>
      </c>
      <c r="D841" s="9" t="n">
        <v>2</v>
      </c>
      <c r="E841" s="10" t="n">
        <v>255</v>
      </c>
      <c r="F841" s="9" t="s">
        <v>987</v>
      </c>
    </row>
    <row r="842" customFormat="false" ht="14.1" hidden="false" customHeight="true" outlineLevel="0" collapsed="false">
      <c r="A842" s="9" t="s">
        <v>988</v>
      </c>
      <c r="B842" s="9"/>
      <c r="C842" s="9"/>
      <c r="D842" s="9"/>
      <c r="E842" s="10" t="n">
        <v>255</v>
      </c>
      <c r="F842" s="9"/>
    </row>
    <row r="843" customFormat="false" ht="14.1" hidden="false" customHeight="true" outlineLevel="0" collapsed="false">
      <c r="A843" s="9" t="s">
        <v>989</v>
      </c>
      <c r="B843" s="9" t="s">
        <v>989</v>
      </c>
      <c r="C843" s="9" t="n">
        <v>1</v>
      </c>
      <c r="D843" s="9" t="n">
        <v>1</v>
      </c>
      <c r="E843" s="10" t="n">
        <v>383</v>
      </c>
      <c r="F843" s="9" t="s">
        <v>683</v>
      </c>
    </row>
    <row r="844" customFormat="false" ht="14.1" hidden="false" customHeight="true" outlineLevel="0" collapsed="false">
      <c r="A844" s="9" t="s">
        <v>990</v>
      </c>
      <c r="B844" s="9" t="s">
        <v>990</v>
      </c>
      <c r="C844" s="9" t="n">
        <v>1</v>
      </c>
      <c r="D844" s="9" t="n">
        <v>1</v>
      </c>
      <c r="E844" s="10" t="n">
        <v>480</v>
      </c>
      <c r="F844" s="9" t="s">
        <v>991</v>
      </c>
    </row>
    <row r="845" customFormat="false" ht="14.1" hidden="false" customHeight="true" outlineLevel="0" collapsed="false">
      <c r="A845" s="9" t="s">
        <v>992</v>
      </c>
      <c r="B845" s="9" t="s">
        <v>992</v>
      </c>
      <c r="C845" s="9" t="n">
        <v>1</v>
      </c>
      <c r="D845" s="9" t="n">
        <v>1</v>
      </c>
      <c r="E845" s="10" t="n">
        <v>282</v>
      </c>
      <c r="F845" s="9" t="s">
        <v>993</v>
      </c>
    </row>
    <row r="846" customFormat="false" ht="14.1" hidden="false" customHeight="true" outlineLevel="0" collapsed="false">
      <c r="A846" s="9" t="s">
        <v>994</v>
      </c>
      <c r="B846" s="9" t="s">
        <v>994</v>
      </c>
      <c r="C846" s="9" t="n">
        <v>1</v>
      </c>
      <c r="D846" s="9" t="n">
        <v>1</v>
      </c>
      <c r="E846" s="10" t="n">
        <v>280</v>
      </c>
      <c r="F846" s="9" t="s">
        <v>991</v>
      </c>
    </row>
    <row r="847" customFormat="false" ht="14.1" hidden="false" customHeight="true" outlineLevel="0" collapsed="false">
      <c r="A847" s="9" t="s">
        <v>995</v>
      </c>
      <c r="B847" s="9" t="s">
        <v>995</v>
      </c>
      <c r="C847" s="9" t="n">
        <v>3</v>
      </c>
      <c r="D847" s="9" t="n">
        <v>3</v>
      </c>
      <c r="E847" s="10" t="n">
        <v>204</v>
      </c>
      <c r="F847" s="9" t="s">
        <v>996</v>
      </c>
    </row>
    <row r="848" customFormat="false" ht="14.1" hidden="false" customHeight="true" outlineLevel="0" collapsed="false">
      <c r="A848" s="9" t="s">
        <v>997</v>
      </c>
      <c r="B848" s="9"/>
      <c r="C848" s="9"/>
      <c r="D848" s="9"/>
      <c r="E848" s="10" t="n">
        <v>204</v>
      </c>
      <c r="F848" s="9"/>
    </row>
    <row r="849" customFormat="false" ht="14.1" hidden="false" customHeight="true" outlineLevel="0" collapsed="false">
      <c r="A849" s="9" t="s">
        <v>998</v>
      </c>
      <c r="B849" s="9"/>
      <c r="C849" s="9"/>
      <c r="D849" s="9"/>
      <c r="E849" s="10" t="n">
        <v>204</v>
      </c>
      <c r="F849" s="9"/>
    </row>
    <row r="850" s="1" customFormat="true" ht="14.1" hidden="false" customHeight="true" outlineLevel="0" collapsed="false">
      <c r="A850" s="9" t="s">
        <v>999</v>
      </c>
      <c r="B850" s="9" t="s">
        <v>999</v>
      </c>
      <c r="C850" s="9" t="n">
        <v>1</v>
      </c>
      <c r="D850" s="9" t="n">
        <v>1</v>
      </c>
      <c r="E850" s="10" t="n">
        <v>450</v>
      </c>
      <c r="F850" s="9" t="s">
        <v>144</v>
      </c>
    </row>
    <row r="851" customFormat="false" ht="14.1" hidden="false" customHeight="true" outlineLevel="0" collapsed="false">
      <c r="A851" s="9" t="s">
        <v>1000</v>
      </c>
      <c r="B851" s="9" t="s">
        <v>1000</v>
      </c>
      <c r="C851" s="9" t="n">
        <v>1</v>
      </c>
      <c r="D851" s="9" t="n">
        <v>1</v>
      </c>
      <c r="E851" s="10" t="n">
        <v>570</v>
      </c>
      <c r="F851" s="9" t="s">
        <v>683</v>
      </c>
    </row>
    <row r="852" s="1" customFormat="true" ht="14.1" hidden="false" customHeight="true" outlineLevel="0" collapsed="false">
      <c r="A852" s="9" t="s">
        <v>1001</v>
      </c>
      <c r="B852" s="9" t="s">
        <v>1001</v>
      </c>
      <c r="C852" s="9" t="n">
        <v>1</v>
      </c>
      <c r="D852" s="9" t="n">
        <v>1</v>
      </c>
      <c r="E852" s="10" t="n">
        <v>440</v>
      </c>
      <c r="F852" s="9" t="s">
        <v>1002</v>
      </c>
    </row>
    <row r="853" customFormat="false" ht="14.1" hidden="false" customHeight="true" outlineLevel="0" collapsed="false">
      <c r="A853" s="9" t="s">
        <v>1003</v>
      </c>
      <c r="B853" s="9" t="s">
        <v>1003</v>
      </c>
      <c r="C853" s="9" t="n">
        <v>1</v>
      </c>
      <c r="D853" s="9" t="n">
        <v>1</v>
      </c>
      <c r="E853" s="10" t="n">
        <v>570</v>
      </c>
      <c r="F853" s="9" t="s">
        <v>683</v>
      </c>
    </row>
    <row r="854" customFormat="false" ht="14.1" hidden="false" customHeight="true" outlineLevel="0" collapsed="false">
      <c r="A854" s="9" t="s">
        <v>1004</v>
      </c>
      <c r="B854" s="9" t="s">
        <v>1004</v>
      </c>
      <c r="C854" s="9" t="n">
        <v>1</v>
      </c>
      <c r="D854" s="9" t="n">
        <v>1</v>
      </c>
      <c r="E854" s="10" t="n">
        <v>570</v>
      </c>
      <c r="F854" s="9" t="s">
        <v>683</v>
      </c>
    </row>
    <row r="855" customFormat="false" ht="14.1" hidden="false" customHeight="true" outlineLevel="0" collapsed="false">
      <c r="A855" s="9" t="s">
        <v>1005</v>
      </c>
      <c r="B855" s="9" t="s">
        <v>1005</v>
      </c>
      <c r="C855" s="9" t="n">
        <v>1</v>
      </c>
      <c r="D855" s="9" t="n">
        <v>1</v>
      </c>
      <c r="E855" s="10" t="n">
        <v>570</v>
      </c>
      <c r="F855" s="9" t="s">
        <v>683</v>
      </c>
    </row>
    <row r="856" customFormat="false" ht="14.1" hidden="false" customHeight="true" outlineLevel="0" collapsed="false">
      <c r="A856" s="9" t="s">
        <v>1006</v>
      </c>
      <c r="B856" s="9" t="s">
        <v>1006</v>
      </c>
      <c r="C856" s="9" t="n">
        <v>1</v>
      </c>
      <c r="D856" s="9" t="n">
        <v>1</v>
      </c>
      <c r="E856" s="10" t="n">
        <v>570</v>
      </c>
      <c r="F856" s="9" t="s">
        <v>683</v>
      </c>
    </row>
    <row r="857" customFormat="false" ht="14.1" hidden="false" customHeight="true" outlineLevel="0" collapsed="false">
      <c r="A857" s="9" t="s">
        <v>1007</v>
      </c>
      <c r="B857" s="9" t="s">
        <v>1007</v>
      </c>
      <c r="C857" s="9" t="n">
        <v>1</v>
      </c>
      <c r="D857" s="9" t="n">
        <v>1</v>
      </c>
      <c r="E857" s="10" t="n">
        <v>570</v>
      </c>
      <c r="F857" s="9" t="s">
        <v>683</v>
      </c>
    </row>
    <row r="858" customFormat="false" ht="14.1" hidden="false" customHeight="true" outlineLevel="0" collapsed="false">
      <c r="A858" s="9" t="s">
        <v>1008</v>
      </c>
      <c r="B858" s="9" t="s">
        <v>1008</v>
      </c>
      <c r="C858" s="9" t="n">
        <v>1</v>
      </c>
      <c r="D858" s="9" t="n">
        <v>1</v>
      </c>
      <c r="E858" s="10" t="n">
        <v>570</v>
      </c>
      <c r="F858" s="9" t="s">
        <v>683</v>
      </c>
    </row>
    <row r="859" customFormat="false" ht="14.1" hidden="false" customHeight="true" outlineLevel="0" collapsed="false">
      <c r="A859" s="9" t="s">
        <v>1009</v>
      </c>
      <c r="B859" s="9" t="s">
        <v>1009</v>
      </c>
      <c r="C859" s="9" t="n">
        <v>1</v>
      </c>
      <c r="D859" s="9" t="n">
        <v>1</v>
      </c>
      <c r="E859" s="10" t="n">
        <v>570</v>
      </c>
      <c r="F859" s="9" t="s">
        <v>683</v>
      </c>
    </row>
    <row r="860" customFormat="false" ht="14.1" hidden="false" customHeight="true" outlineLevel="0" collapsed="false">
      <c r="A860" s="9" t="s">
        <v>1010</v>
      </c>
      <c r="B860" s="9" t="s">
        <v>1010</v>
      </c>
      <c r="C860" s="9" t="n">
        <v>1</v>
      </c>
      <c r="D860" s="9" t="n">
        <v>1</v>
      </c>
      <c r="E860" s="10" t="n">
        <v>570</v>
      </c>
      <c r="F860" s="9" t="s">
        <v>683</v>
      </c>
    </row>
    <row r="861" customFormat="false" ht="14.1" hidden="false" customHeight="true" outlineLevel="0" collapsed="false">
      <c r="A861" s="9" t="s">
        <v>1011</v>
      </c>
      <c r="B861" s="9" t="s">
        <v>1011</v>
      </c>
      <c r="C861" s="9" t="n">
        <v>1</v>
      </c>
      <c r="D861" s="9" t="n">
        <v>1</v>
      </c>
      <c r="E861" s="10" t="n">
        <v>570</v>
      </c>
      <c r="F861" s="9" t="s">
        <v>683</v>
      </c>
    </row>
    <row r="862" customFormat="false" ht="14.1" hidden="false" customHeight="true" outlineLevel="0" collapsed="false">
      <c r="A862" s="9" t="s">
        <v>1012</v>
      </c>
      <c r="B862" s="9" t="s">
        <v>1012</v>
      </c>
      <c r="C862" s="9" t="n">
        <v>1</v>
      </c>
      <c r="D862" s="9" t="n">
        <v>1</v>
      </c>
      <c r="E862" s="10" t="n">
        <v>570</v>
      </c>
      <c r="F862" s="9" t="s">
        <v>683</v>
      </c>
    </row>
    <row r="863" customFormat="false" ht="14.1" hidden="false" customHeight="true" outlineLevel="0" collapsed="false">
      <c r="A863" s="9" t="s">
        <v>1013</v>
      </c>
      <c r="B863" s="9" t="s">
        <v>1013</v>
      </c>
      <c r="C863" s="9" t="n">
        <v>1</v>
      </c>
      <c r="D863" s="9" t="n">
        <v>1</v>
      </c>
      <c r="E863" s="10" t="n">
        <v>570</v>
      </c>
      <c r="F863" s="9" t="s">
        <v>683</v>
      </c>
    </row>
    <row r="864" customFormat="false" ht="14.1" hidden="false" customHeight="true" outlineLevel="0" collapsed="false">
      <c r="A864" s="9" t="s">
        <v>1014</v>
      </c>
      <c r="B864" s="9" t="s">
        <v>1014</v>
      </c>
      <c r="C864" s="9" t="n">
        <v>1</v>
      </c>
      <c r="D864" s="9" t="n">
        <v>1</v>
      </c>
      <c r="E864" s="10" t="n">
        <v>570</v>
      </c>
      <c r="F864" s="9" t="s">
        <v>683</v>
      </c>
    </row>
    <row r="865" customFormat="false" ht="14.1" hidden="false" customHeight="true" outlineLevel="0" collapsed="false">
      <c r="A865" s="9" t="s">
        <v>1015</v>
      </c>
      <c r="B865" s="9" t="s">
        <v>1015</v>
      </c>
      <c r="C865" s="9" t="n">
        <v>1</v>
      </c>
      <c r="D865" s="9" t="n">
        <v>1</v>
      </c>
      <c r="E865" s="10" t="n">
        <v>570</v>
      </c>
      <c r="F865" s="9" t="s">
        <v>683</v>
      </c>
    </row>
    <row r="866" customFormat="false" ht="14.1" hidden="false" customHeight="true" outlineLevel="0" collapsed="false">
      <c r="A866" s="9" t="s">
        <v>1016</v>
      </c>
      <c r="B866" s="9" t="s">
        <v>1016</v>
      </c>
      <c r="C866" s="9" t="n">
        <v>1</v>
      </c>
      <c r="D866" s="9" t="n">
        <v>1</v>
      </c>
      <c r="E866" s="10" t="n">
        <v>570</v>
      </c>
      <c r="F866" s="9" t="s">
        <v>683</v>
      </c>
    </row>
    <row r="867" customFormat="false" ht="14.1" hidden="false" customHeight="true" outlineLevel="0" collapsed="false">
      <c r="A867" s="9" t="s">
        <v>1017</v>
      </c>
      <c r="B867" s="9" t="s">
        <v>1017</v>
      </c>
      <c r="C867" s="9" t="n">
        <v>1</v>
      </c>
      <c r="D867" s="9" t="n">
        <v>1</v>
      </c>
      <c r="E867" s="10" t="n">
        <v>570</v>
      </c>
      <c r="F867" s="9" t="s">
        <v>683</v>
      </c>
    </row>
    <row r="868" customFormat="false" ht="14.1" hidden="false" customHeight="true" outlineLevel="0" collapsed="false">
      <c r="A868" s="9" t="s">
        <v>1018</v>
      </c>
      <c r="B868" s="9" t="s">
        <v>1018</v>
      </c>
      <c r="C868" s="9" t="n">
        <v>1</v>
      </c>
      <c r="D868" s="9" t="n">
        <v>1</v>
      </c>
      <c r="E868" s="10" t="n">
        <v>570</v>
      </c>
      <c r="F868" s="9" t="s">
        <v>683</v>
      </c>
    </row>
    <row r="869" customFormat="false" ht="14.1" hidden="false" customHeight="true" outlineLevel="0" collapsed="false">
      <c r="A869" s="9" t="s">
        <v>1019</v>
      </c>
      <c r="B869" s="9" t="s">
        <v>1019</v>
      </c>
      <c r="C869" s="9" t="n">
        <v>1</v>
      </c>
      <c r="D869" s="9" t="n">
        <v>1</v>
      </c>
      <c r="E869" s="10" t="n">
        <v>570</v>
      </c>
      <c r="F869" s="9" t="s">
        <v>683</v>
      </c>
    </row>
    <row r="870" customFormat="false" ht="14.1" hidden="false" customHeight="true" outlineLevel="0" collapsed="false">
      <c r="A870" s="9" t="s">
        <v>1020</v>
      </c>
      <c r="B870" s="9" t="s">
        <v>1020</v>
      </c>
      <c r="C870" s="9" t="n">
        <v>1</v>
      </c>
      <c r="D870" s="9" t="n">
        <v>1</v>
      </c>
      <c r="E870" s="10" t="n">
        <v>570</v>
      </c>
      <c r="F870" s="9" t="s">
        <v>683</v>
      </c>
    </row>
    <row r="871" customFormat="false" ht="14.1" hidden="false" customHeight="true" outlineLevel="0" collapsed="false">
      <c r="A871" s="9" t="s">
        <v>1021</v>
      </c>
      <c r="B871" s="9" t="s">
        <v>1021</v>
      </c>
      <c r="C871" s="9" t="n">
        <v>1</v>
      </c>
      <c r="D871" s="9" t="n">
        <v>1</v>
      </c>
      <c r="E871" s="10" t="n">
        <v>570</v>
      </c>
      <c r="F871" s="9" t="s">
        <v>683</v>
      </c>
    </row>
    <row r="872" customFormat="false" ht="14.1" hidden="false" customHeight="true" outlineLevel="0" collapsed="false">
      <c r="A872" s="9" t="s">
        <v>1022</v>
      </c>
      <c r="B872" s="9" t="s">
        <v>1022</v>
      </c>
      <c r="C872" s="9" t="n">
        <v>1</v>
      </c>
      <c r="D872" s="9" t="n">
        <v>1</v>
      </c>
      <c r="E872" s="10" t="n">
        <v>570</v>
      </c>
      <c r="F872" s="9" t="s">
        <v>683</v>
      </c>
    </row>
    <row r="873" customFormat="false" ht="14.1" hidden="false" customHeight="true" outlineLevel="0" collapsed="false">
      <c r="A873" s="9" t="s">
        <v>1023</v>
      </c>
      <c r="B873" s="9" t="s">
        <v>1023</v>
      </c>
      <c r="C873" s="9" t="n">
        <v>1</v>
      </c>
      <c r="D873" s="9" t="n">
        <v>1</v>
      </c>
      <c r="E873" s="10" t="n">
        <v>570</v>
      </c>
      <c r="F873" s="9" t="s">
        <v>683</v>
      </c>
    </row>
    <row r="874" customFormat="false" ht="14.1" hidden="false" customHeight="true" outlineLevel="0" collapsed="false">
      <c r="A874" s="9" t="s">
        <v>1024</v>
      </c>
      <c r="B874" s="9" t="s">
        <v>1024</v>
      </c>
      <c r="C874" s="9" t="n">
        <v>1</v>
      </c>
      <c r="D874" s="9" t="n">
        <v>1</v>
      </c>
      <c r="E874" s="10" t="n">
        <v>570</v>
      </c>
      <c r="F874" s="9" t="s">
        <v>683</v>
      </c>
    </row>
    <row r="875" customFormat="false" ht="14.1" hidden="false" customHeight="true" outlineLevel="0" collapsed="false">
      <c r="A875" s="9" t="s">
        <v>1025</v>
      </c>
      <c r="B875" s="9" t="s">
        <v>1025</v>
      </c>
      <c r="C875" s="9" t="n">
        <v>1</v>
      </c>
      <c r="D875" s="9" t="n">
        <v>1</v>
      </c>
      <c r="E875" s="10" t="n">
        <v>570</v>
      </c>
      <c r="F875" s="9" t="s">
        <v>683</v>
      </c>
    </row>
    <row r="876" customFormat="false" ht="14.1" hidden="false" customHeight="true" outlineLevel="0" collapsed="false">
      <c r="A876" s="9" t="s">
        <v>1026</v>
      </c>
      <c r="B876" s="9" t="s">
        <v>1026</v>
      </c>
      <c r="C876" s="9" t="n">
        <v>1</v>
      </c>
      <c r="D876" s="9" t="n">
        <v>1</v>
      </c>
      <c r="E876" s="10" t="n">
        <v>570</v>
      </c>
      <c r="F876" s="9" t="s">
        <v>683</v>
      </c>
    </row>
    <row r="877" customFormat="false" ht="14.1" hidden="false" customHeight="true" outlineLevel="0" collapsed="false">
      <c r="A877" s="9" t="s">
        <v>1027</v>
      </c>
      <c r="B877" s="9" t="s">
        <v>1027</v>
      </c>
      <c r="C877" s="9" t="n">
        <v>1</v>
      </c>
      <c r="D877" s="9" t="n">
        <v>1</v>
      </c>
      <c r="E877" s="10" t="n">
        <v>570</v>
      </c>
      <c r="F877" s="9" t="s">
        <v>683</v>
      </c>
    </row>
    <row r="878" customFormat="false" ht="14.1" hidden="false" customHeight="true" outlineLevel="0" collapsed="false">
      <c r="A878" s="9" t="s">
        <v>1028</v>
      </c>
      <c r="B878" s="9" t="s">
        <v>1028</v>
      </c>
      <c r="C878" s="9" t="n">
        <v>1</v>
      </c>
      <c r="D878" s="9" t="n">
        <v>1</v>
      </c>
      <c r="E878" s="10" t="n">
        <v>570</v>
      </c>
      <c r="F878" s="9" t="s">
        <v>683</v>
      </c>
    </row>
    <row r="879" customFormat="false" ht="14.1" hidden="false" customHeight="true" outlineLevel="0" collapsed="false">
      <c r="A879" s="9" t="s">
        <v>1029</v>
      </c>
      <c r="B879" s="9" t="s">
        <v>1029</v>
      </c>
      <c r="C879" s="9" t="n">
        <v>1</v>
      </c>
      <c r="D879" s="9" t="n">
        <v>1</v>
      </c>
      <c r="E879" s="10" t="n">
        <v>570</v>
      </c>
      <c r="F879" s="9" t="s">
        <v>683</v>
      </c>
    </row>
    <row r="880" customFormat="false" ht="14.1" hidden="false" customHeight="true" outlineLevel="0" collapsed="false">
      <c r="A880" s="9" t="s">
        <v>1030</v>
      </c>
      <c r="B880" s="9" t="s">
        <v>1030</v>
      </c>
      <c r="C880" s="9" t="n">
        <v>4</v>
      </c>
      <c r="D880" s="9" t="n">
        <v>4</v>
      </c>
      <c r="E880" s="10" t="n">
        <v>220</v>
      </c>
      <c r="F880" s="9" t="s">
        <v>1031</v>
      </c>
    </row>
    <row r="881" customFormat="false" ht="14.1" hidden="false" customHeight="true" outlineLevel="0" collapsed="false">
      <c r="A881" s="9" t="s">
        <v>1032</v>
      </c>
      <c r="B881" s="9"/>
      <c r="C881" s="9"/>
      <c r="D881" s="9"/>
      <c r="E881" s="10" t="n">
        <v>220</v>
      </c>
      <c r="F881" s="9"/>
    </row>
    <row r="882" customFormat="false" ht="14.1" hidden="false" customHeight="true" outlineLevel="0" collapsed="false">
      <c r="A882" s="9" t="s">
        <v>1033</v>
      </c>
      <c r="B882" s="9"/>
      <c r="C882" s="9"/>
      <c r="D882" s="9"/>
      <c r="E882" s="10" t="n">
        <v>220</v>
      </c>
      <c r="F882" s="9"/>
    </row>
    <row r="883" customFormat="false" ht="14.1" hidden="false" customHeight="true" outlineLevel="0" collapsed="false">
      <c r="A883" s="9" t="s">
        <v>1034</v>
      </c>
      <c r="B883" s="9"/>
      <c r="C883" s="9"/>
      <c r="D883" s="9"/>
      <c r="E883" s="10" t="n">
        <v>220</v>
      </c>
      <c r="F883" s="9"/>
    </row>
    <row r="884" customFormat="false" ht="14.1" hidden="false" customHeight="true" outlineLevel="0" collapsed="false">
      <c r="A884" s="9" t="s">
        <v>1035</v>
      </c>
      <c r="B884" s="9" t="s">
        <v>1035</v>
      </c>
      <c r="C884" s="9" t="n">
        <v>1</v>
      </c>
      <c r="D884" s="9" t="n">
        <v>1</v>
      </c>
      <c r="E884" s="10" t="n">
        <v>570</v>
      </c>
      <c r="F884" s="9" t="s">
        <v>683</v>
      </c>
    </row>
    <row r="885" customFormat="false" ht="14.1" hidden="false" customHeight="true" outlineLevel="0" collapsed="false">
      <c r="A885" s="9" t="s">
        <v>1036</v>
      </c>
      <c r="B885" s="9" t="s">
        <v>1036</v>
      </c>
      <c r="C885" s="9" t="n">
        <v>1</v>
      </c>
      <c r="D885" s="9" t="n">
        <v>1</v>
      </c>
      <c r="E885" s="10" t="n">
        <v>570</v>
      </c>
      <c r="F885" s="9" t="s">
        <v>683</v>
      </c>
    </row>
    <row r="886" customFormat="false" ht="14.1" hidden="false" customHeight="true" outlineLevel="0" collapsed="false">
      <c r="A886" s="9" t="s">
        <v>1037</v>
      </c>
      <c r="B886" s="9" t="s">
        <v>1037</v>
      </c>
      <c r="C886" s="9" t="n">
        <v>1</v>
      </c>
      <c r="D886" s="9" t="n">
        <v>1</v>
      </c>
      <c r="E886" s="10" t="n">
        <v>570</v>
      </c>
      <c r="F886" s="9" t="s">
        <v>683</v>
      </c>
    </row>
    <row r="887" customFormat="false" ht="14.1" hidden="false" customHeight="true" outlineLevel="0" collapsed="false">
      <c r="A887" s="9" t="s">
        <v>1038</v>
      </c>
      <c r="B887" s="9" t="s">
        <v>1038</v>
      </c>
      <c r="C887" s="9" t="n">
        <v>2</v>
      </c>
      <c r="D887" s="9" t="n">
        <v>2</v>
      </c>
      <c r="E887" s="10" t="n">
        <v>490</v>
      </c>
      <c r="F887" s="9" t="s">
        <v>1039</v>
      </c>
    </row>
    <row r="888" customFormat="false" ht="14.1" hidden="false" customHeight="true" outlineLevel="0" collapsed="false">
      <c r="A888" s="9" t="s">
        <v>1040</v>
      </c>
      <c r="B888" s="9"/>
      <c r="C888" s="9"/>
      <c r="D888" s="9"/>
      <c r="E888" s="10" t="n">
        <v>490</v>
      </c>
      <c r="F888" s="9"/>
    </row>
    <row r="889" customFormat="false" ht="14.1" hidden="false" customHeight="true" outlineLevel="0" collapsed="false">
      <c r="A889" s="9" t="s">
        <v>1041</v>
      </c>
      <c r="B889" s="9" t="s">
        <v>1041</v>
      </c>
      <c r="C889" s="9" t="n">
        <v>1</v>
      </c>
      <c r="D889" s="9" t="n">
        <v>1</v>
      </c>
      <c r="E889" s="10" t="n">
        <v>570</v>
      </c>
      <c r="F889" s="9" t="s">
        <v>683</v>
      </c>
    </row>
    <row r="890" customFormat="false" ht="14.1" hidden="false" customHeight="true" outlineLevel="0" collapsed="false">
      <c r="A890" s="9" t="s">
        <v>1042</v>
      </c>
      <c r="B890" s="9" t="s">
        <v>1042</v>
      </c>
      <c r="C890" s="9" t="n">
        <v>1</v>
      </c>
      <c r="D890" s="9" t="n">
        <v>1</v>
      </c>
      <c r="E890" s="10" t="n">
        <v>570</v>
      </c>
      <c r="F890" s="9" t="s">
        <v>683</v>
      </c>
    </row>
    <row r="891" customFormat="false" ht="14.1" hidden="false" customHeight="true" outlineLevel="0" collapsed="false">
      <c r="A891" s="9" t="s">
        <v>1043</v>
      </c>
      <c r="B891" s="9" t="s">
        <v>1043</v>
      </c>
      <c r="C891" s="9" t="n">
        <v>2</v>
      </c>
      <c r="D891" s="9" t="n">
        <v>2</v>
      </c>
      <c r="E891" s="10" t="n">
        <v>370</v>
      </c>
      <c r="F891" s="9" t="s">
        <v>17</v>
      </c>
    </row>
    <row r="892" customFormat="false" ht="14.1" hidden="false" customHeight="true" outlineLevel="0" collapsed="false">
      <c r="A892" s="9" t="s">
        <v>1044</v>
      </c>
      <c r="B892" s="9"/>
      <c r="C892" s="9"/>
      <c r="D892" s="9"/>
      <c r="E892" s="10" t="n">
        <v>370</v>
      </c>
      <c r="F892" s="9"/>
    </row>
    <row r="893" customFormat="false" ht="14.1" hidden="false" customHeight="true" outlineLevel="0" collapsed="false">
      <c r="A893" s="9" t="s">
        <v>1045</v>
      </c>
      <c r="B893" s="9" t="s">
        <v>1045</v>
      </c>
      <c r="C893" s="9" t="n">
        <v>1</v>
      </c>
      <c r="D893" s="9" t="n">
        <v>1</v>
      </c>
      <c r="E893" s="10" t="n">
        <v>570</v>
      </c>
      <c r="F893" s="9" t="s">
        <v>683</v>
      </c>
    </row>
    <row r="894" customFormat="false" ht="14.1" hidden="false" customHeight="true" outlineLevel="0" collapsed="false">
      <c r="A894" s="9" t="s">
        <v>1046</v>
      </c>
      <c r="B894" s="9" t="s">
        <v>1046</v>
      </c>
      <c r="C894" s="9" t="n">
        <v>3</v>
      </c>
      <c r="D894" s="9" t="n">
        <v>3</v>
      </c>
      <c r="E894" s="10" t="n">
        <v>460</v>
      </c>
      <c r="F894" s="9" t="s">
        <v>1047</v>
      </c>
    </row>
    <row r="895" customFormat="false" ht="14.1" hidden="false" customHeight="true" outlineLevel="0" collapsed="false">
      <c r="A895" s="9" t="s">
        <v>1048</v>
      </c>
      <c r="B895" s="9"/>
      <c r="C895" s="9"/>
      <c r="D895" s="9"/>
      <c r="E895" s="10" t="n">
        <v>460</v>
      </c>
      <c r="F895" s="9"/>
    </row>
    <row r="896" customFormat="false" ht="14.1" hidden="false" customHeight="true" outlineLevel="0" collapsed="false">
      <c r="A896" s="9" t="s">
        <v>1049</v>
      </c>
      <c r="B896" s="9"/>
      <c r="C896" s="9"/>
      <c r="D896" s="9"/>
      <c r="E896" s="10" t="n">
        <v>460</v>
      </c>
      <c r="F896" s="9"/>
    </row>
    <row r="897" customFormat="false" ht="14.1" hidden="false" customHeight="true" outlineLevel="0" collapsed="false">
      <c r="A897" s="9" t="s">
        <v>1050</v>
      </c>
      <c r="B897" s="9" t="s">
        <v>1050</v>
      </c>
      <c r="C897" s="9" t="n">
        <v>2</v>
      </c>
      <c r="D897" s="9" t="n">
        <v>2</v>
      </c>
      <c r="E897" s="10" t="n">
        <v>450</v>
      </c>
      <c r="F897" s="9" t="s">
        <v>17</v>
      </c>
    </row>
    <row r="898" customFormat="false" ht="14.1" hidden="false" customHeight="true" outlineLevel="0" collapsed="false">
      <c r="A898" s="9" t="s">
        <v>1051</v>
      </c>
      <c r="B898" s="9"/>
      <c r="C898" s="9"/>
      <c r="D898" s="9"/>
      <c r="E898" s="10" t="n">
        <v>450</v>
      </c>
      <c r="F898" s="9"/>
    </row>
    <row r="899" s="1" customFormat="true" ht="14.1" hidden="false" customHeight="true" outlineLevel="0" collapsed="false">
      <c r="A899" s="9" t="s">
        <v>1052</v>
      </c>
      <c r="B899" s="9" t="s">
        <v>1052</v>
      </c>
      <c r="C899" s="9" t="n">
        <v>1</v>
      </c>
      <c r="D899" s="9" t="n">
        <v>1</v>
      </c>
      <c r="E899" s="10" t="n">
        <v>430</v>
      </c>
      <c r="F899" s="9" t="s">
        <v>1053</v>
      </c>
    </row>
    <row r="900" customFormat="false" ht="14.1" hidden="false" customHeight="true" outlineLevel="0" collapsed="false">
      <c r="A900" s="9" t="s">
        <v>1054</v>
      </c>
      <c r="B900" s="9" t="s">
        <v>1054</v>
      </c>
      <c r="C900" s="9" t="n">
        <v>1</v>
      </c>
      <c r="D900" s="9" t="n">
        <v>1</v>
      </c>
      <c r="E900" s="10" t="n">
        <v>570</v>
      </c>
      <c r="F900" s="9" t="s">
        <v>683</v>
      </c>
    </row>
    <row r="901" customFormat="false" ht="14.1" hidden="false" customHeight="true" outlineLevel="0" collapsed="false">
      <c r="A901" s="55" t="s">
        <v>1055</v>
      </c>
      <c r="B901" s="55" t="s">
        <v>1055</v>
      </c>
      <c r="C901" s="9" t="n">
        <v>1</v>
      </c>
      <c r="D901" s="9" t="n">
        <v>1</v>
      </c>
      <c r="E901" s="10" t="n">
        <v>570</v>
      </c>
      <c r="F901" s="9" t="s">
        <v>683</v>
      </c>
    </row>
    <row r="902" customFormat="false" ht="14.1" hidden="false" customHeight="true" outlineLevel="0" collapsed="false">
      <c r="A902" s="55" t="s">
        <v>1056</v>
      </c>
      <c r="B902" s="55" t="s">
        <v>1056</v>
      </c>
      <c r="C902" s="9" t="n">
        <v>1</v>
      </c>
      <c r="D902" s="9" t="n">
        <v>1</v>
      </c>
      <c r="E902" s="10" t="n">
        <v>570</v>
      </c>
      <c r="F902" s="9" t="s">
        <v>683</v>
      </c>
    </row>
    <row r="903" customFormat="false" ht="14.1" hidden="false" customHeight="true" outlineLevel="0" collapsed="false">
      <c r="A903" s="55" t="s">
        <v>1057</v>
      </c>
      <c r="B903" s="55" t="s">
        <v>1057</v>
      </c>
      <c r="C903" s="9" t="n">
        <v>1</v>
      </c>
      <c r="D903" s="9" t="n">
        <v>1</v>
      </c>
      <c r="E903" s="10" t="n">
        <v>570</v>
      </c>
      <c r="F903" s="9" t="s">
        <v>683</v>
      </c>
    </row>
    <row r="904" customFormat="false" ht="14.1" hidden="false" customHeight="true" outlineLevel="0" collapsed="false">
      <c r="A904" s="9" t="s">
        <v>1058</v>
      </c>
      <c r="B904" s="9" t="s">
        <v>1058</v>
      </c>
      <c r="C904" s="9" t="n">
        <v>1</v>
      </c>
      <c r="D904" s="9" t="n">
        <v>1</v>
      </c>
      <c r="E904" s="10" t="n">
        <v>480</v>
      </c>
      <c r="F904" s="9" t="s">
        <v>1059</v>
      </c>
    </row>
    <row r="905" s="1" customFormat="true" ht="14.1" hidden="false" customHeight="true" outlineLevel="0" collapsed="false">
      <c r="A905" s="9" t="s">
        <v>1060</v>
      </c>
      <c r="B905" s="9" t="s">
        <v>1060</v>
      </c>
      <c r="C905" s="9" t="n">
        <v>1</v>
      </c>
      <c r="D905" s="9" t="n">
        <v>1</v>
      </c>
      <c r="E905" s="10" t="n">
        <v>570</v>
      </c>
      <c r="F905" s="9" t="s">
        <v>1061</v>
      </c>
    </row>
    <row r="906" customFormat="false" ht="14.1" hidden="false" customHeight="true" outlineLevel="0" collapsed="false">
      <c r="A906" s="9" t="s">
        <v>1062</v>
      </c>
      <c r="B906" s="9" t="s">
        <v>1062</v>
      </c>
      <c r="C906" s="9" t="n">
        <v>1</v>
      </c>
      <c r="D906" s="9" t="n">
        <v>1</v>
      </c>
      <c r="E906" s="10" t="n">
        <v>570</v>
      </c>
      <c r="F906" s="9" t="s">
        <v>1063</v>
      </c>
    </row>
    <row r="907" customFormat="false" ht="14.1" hidden="false" customHeight="true" outlineLevel="0" collapsed="false">
      <c r="A907" s="9" t="s">
        <v>1064</v>
      </c>
      <c r="B907" s="9" t="s">
        <v>1064</v>
      </c>
      <c r="C907" s="9" t="n">
        <v>1</v>
      </c>
      <c r="D907" s="9" t="n">
        <v>1</v>
      </c>
      <c r="E907" s="10" t="n">
        <v>570</v>
      </c>
      <c r="F907" s="9" t="s">
        <v>683</v>
      </c>
    </row>
    <row r="908" customFormat="false" ht="14.1" hidden="false" customHeight="true" outlineLevel="0" collapsed="false">
      <c r="A908" s="9" t="s">
        <v>1065</v>
      </c>
      <c r="B908" s="9" t="s">
        <v>1065</v>
      </c>
      <c r="C908" s="9" t="n">
        <v>1</v>
      </c>
      <c r="D908" s="9" t="n">
        <v>1</v>
      </c>
      <c r="E908" s="10" t="n">
        <v>570</v>
      </c>
      <c r="F908" s="9" t="s">
        <v>683</v>
      </c>
    </row>
    <row r="909" customFormat="false" ht="14.1" hidden="false" customHeight="true" outlineLevel="0" collapsed="false">
      <c r="A909" s="9" t="s">
        <v>1066</v>
      </c>
      <c r="B909" s="9" t="s">
        <v>1066</v>
      </c>
      <c r="C909" s="9" t="n">
        <v>1</v>
      </c>
      <c r="D909" s="9" t="n">
        <v>1</v>
      </c>
      <c r="E909" s="10" t="n">
        <v>570</v>
      </c>
      <c r="F909" s="9" t="s">
        <v>683</v>
      </c>
    </row>
    <row r="910" customFormat="false" ht="14.1" hidden="false" customHeight="true" outlineLevel="0" collapsed="false">
      <c r="A910" s="9" t="s">
        <v>1067</v>
      </c>
      <c r="B910" s="9" t="s">
        <v>1067</v>
      </c>
      <c r="C910" s="9" t="n">
        <v>1</v>
      </c>
      <c r="D910" s="9" t="n">
        <v>1</v>
      </c>
      <c r="E910" s="10" t="n">
        <v>570</v>
      </c>
      <c r="F910" s="9" t="s">
        <v>683</v>
      </c>
    </row>
    <row r="911" customFormat="false" ht="14.1" hidden="false" customHeight="true" outlineLevel="0" collapsed="false">
      <c r="A911" s="9" t="s">
        <v>1068</v>
      </c>
      <c r="B911" s="9" t="s">
        <v>1068</v>
      </c>
      <c r="C911" s="9" t="n">
        <v>1</v>
      </c>
      <c r="D911" s="9" t="n">
        <v>1</v>
      </c>
      <c r="E911" s="10" t="n">
        <v>570</v>
      </c>
      <c r="F911" s="9" t="s">
        <v>683</v>
      </c>
    </row>
    <row r="912" customFormat="false" ht="14.1" hidden="false" customHeight="true" outlineLevel="0" collapsed="false">
      <c r="A912" s="9" t="s">
        <v>1069</v>
      </c>
      <c r="B912" s="9" t="s">
        <v>1069</v>
      </c>
      <c r="C912" s="9" t="n">
        <v>1</v>
      </c>
      <c r="D912" s="9" t="n">
        <v>1</v>
      </c>
      <c r="E912" s="10" t="n">
        <v>570</v>
      </c>
      <c r="F912" s="9" t="s">
        <v>683</v>
      </c>
    </row>
    <row r="913" customFormat="false" ht="14.1" hidden="false" customHeight="true" outlineLevel="0" collapsed="false">
      <c r="A913" s="9" t="s">
        <v>1070</v>
      </c>
      <c r="B913" s="9" t="s">
        <v>1070</v>
      </c>
      <c r="C913" s="9" t="n">
        <v>1</v>
      </c>
      <c r="D913" s="9" t="n">
        <v>1</v>
      </c>
      <c r="E913" s="10" t="n">
        <v>500</v>
      </c>
      <c r="F913" s="9" t="s">
        <v>153</v>
      </c>
    </row>
    <row r="914" customFormat="false" ht="14.1" hidden="false" customHeight="true" outlineLevel="0" collapsed="false">
      <c r="A914" s="9" t="s">
        <v>1071</v>
      </c>
      <c r="B914" s="9" t="s">
        <v>1071</v>
      </c>
      <c r="C914" s="9" t="n">
        <v>1</v>
      </c>
      <c r="D914" s="9" t="n">
        <v>1</v>
      </c>
      <c r="E914" s="10" t="n">
        <v>260</v>
      </c>
      <c r="F914" s="9" t="s">
        <v>993</v>
      </c>
    </row>
    <row r="915" customFormat="false" ht="14.1" hidden="false" customHeight="true" outlineLevel="0" collapsed="false">
      <c r="A915" s="9" t="s">
        <v>1072</v>
      </c>
      <c r="B915" s="9" t="s">
        <v>1072</v>
      </c>
      <c r="C915" s="9" t="n">
        <v>1</v>
      </c>
      <c r="D915" s="9" t="n">
        <v>1</v>
      </c>
      <c r="E915" s="10" t="n">
        <v>268</v>
      </c>
      <c r="F915" s="9" t="s">
        <v>993</v>
      </c>
    </row>
    <row r="916" s="1" customFormat="true" ht="14.1" hidden="false" customHeight="true" outlineLevel="0" collapsed="false">
      <c r="A916" s="9" t="s">
        <v>1073</v>
      </c>
      <c r="B916" s="9" t="s">
        <v>1073</v>
      </c>
      <c r="C916" s="9" t="n">
        <v>1</v>
      </c>
      <c r="D916" s="9" t="n">
        <v>1</v>
      </c>
      <c r="E916" s="10" t="n">
        <v>260</v>
      </c>
      <c r="F916" s="11" t="s">
        <v>15</v>
      </c>
    </row>
    <row r="917" customFormat="false" ht="14.1" hidden="false" customHeight="true" outlineLevel="0" collapsed="false">
      <c r="A917" s="9" t="s">
        <v>323</v>
      </c>
      <c r="B917" s="9" t="s">
        <v>323</v>
      </c>
      <c r="C917" s="9" t="n">
        <v>1</v>
      </c>
      <c r="D917" s="9" t="n">
        <v>1</v>
      </c>
      <c r="E917" s="10" t="n">
        <v>260</v>
      </c>
      <c r="F917" s="11" t="s">
        <v>993</v>
      </c>
    </row>
    <row r="918" customFormat="false" ht="14.1" hidden="false" customHeight="true" outlineLevel="0" collapsed="false">
      <c r="A918" s="9" t="s">
        <v>1074</v>
      </c>
      <c r="B918" s="9" t="s">
        <v>1074</v>
      </c>
      <c r="C918" s="9" t="n">
        <v>1</v>
      </c>
      <c r="D918" s="9" t="n">
        <v>1</v>
      </c>
      <c r="E918" s="10" t="n">
        <v>570</v>
      </c>
      <c r="F918" s="9" t="s">
        <v>1075</v>
      </c>
    </row>
    <row r="919" customFormat="false" ht="14.1" hidden="false" customHeight="true" outlineLevel="0" collapsed="false">
      <c r="A919" s="9" t="s">
        <v>1076</v>
      </c>
      <c r="B919" s="9" t="s">
        <v>1076</v>
      </c>
      <c r="C919" s="9" t="n">
        <v>1</v>
      </c>
      <c r="D919" s="9" t="n">
        <v>1</v>
      </c>
      <c r="E919" s="10" t="n">
        <v>570</v>
      </c>
      <c r="F919" s="9" t="s">
        <v>1075</v>
      </c>
    </row>
    <row r="920" customFormat="false" ht="14.1" hidden="false" customHeight="true" outlineLevel="0" collapsed="false">
      <c r="A920" s="9" t="s">
        <v>1077</v>
      </c>
      <c r="B920" s="9" t="s">
        <v>1077</v>
      </c>
      <c r="C920" s="9" t="n">
        <v>1</v>
      </c>
      <c r="D920" s="9" t="n">
        <v>1</v>
      </c>
      <c r="E920" s="10" t="n">
        <v>570</v>
      </c>
      <c r="F920" s="9" t="s">
        <v>1075</v>
      </c>
    </row>
    <row r="921" customFormat="false" ht="14.1" hidden="false" customHeight="true" outlineLevel="0" collapsed="false">
      <c r="A921" s="9" t="s">
        <v>1078</v>
      </c>
      <c r="B921" s="9" t="s">
        <v>1078</v>
      </c>
      <c r="C921" s="9" t="n">
        <v>1</v>
      </c>
      <c r="D921" s="9" t="n">
        <v>1</v>
      </c>
      <c r="E921" s="10" t="n">
        <v>570</v>
      </c>
      <c r="F921" s="9" t="s">
        <v>1075</v>
      </c>
    </row>
    <row r="922" customFormat="false" ht="14.1" hidden="false" customHeight="true" outlineLevel="0" collapsed="false">
      <c r="A922" s="9" t="s">
        <v>1079</v>
      </c>
      <c r="B922" s="9" t="s">
        <v>1079</v>
      </c>
      <c r="C922" s="9" t="n">
        <v>1</v>
      </c>
      <c r="D922" s="9" t="n">
        <v>1</v>
      </c>
      <c r="E922" s="10" t="n">
        <v>570</v>
      </c>
      <c r="F922" s="9" t="s">
        <v>1075</v>
      </c>
    </row>
    <row r="923" customFormat="false" ht="14.1" hidden="false" customHeight="true" outlineLevel="0" collapsed="false">
      <c r="A923" s="9" t="s">
        <v>1080</v>
      </c>
      <c r="B923" s="9" t="s">
        <v>1080</v>
      </c>
      <c r="C923" s="9" t="n">
        <v>1</v>
      </c>
      <c r="D923" s="9" t="n">
        <v>1</v>
      </c>
      <c r="E923" s="10" t="n">
        <v>570</v>
      </c>
      <c r="F923" s="9" t="s">
        <v>1075</v>
      </c>
    </row>
    <row r="924" customFormat="false" ht="14.1" hidden="false" customHeight="true" outlineLevel="0" collapsed="false">
      <c r="A924" s="9" t="s">
        <v>1081</v>
      </c>
      <c r="B924" s="9" t="s">
        <v>1081</v>
      </c>
      <c r="C924" s="9" t="n">
        <v>1</v>
      </c>
      <c r="D924" s="9" t="n">
        <v>1</v>
      </c>
      <c r="E924" s="10" t="n">
        <v>570</v>
      </c>
      <c r="F924" s="9" t="s">
        <v>1075</v>
      </c>
    </row>
    <row r="925" customFormat="false" ht="14.1" hidden="false" customHeight="true" outlineLevel="0" collapsed="false">
      <c r="A925" s="9" t="s">
        <v>1082</v>
      </c>
      <c r="B925" s="9" t="s">
        <v>1082</v>
      </c>
      <c r="C925" s="9" t="n">
        <v>1</v>
      </c>
      <c r="D925" s="9" t="n">
        <v>1</v>
      </c>
      <c r="E925" s="10" t="n">
        <v>570</v>
      </c>
      <c r="F925" s="9" t="s">
        <v>1075</v>
      </c>
    </row>
    <row r="926" customFormat="false" ht="14.1" hidden="false" customHeight="true" outlineLevel="0" collapsed="false">
      <c r="A926" s="9" t="s">
        <v>1083</v>
      </c>
      <c r="B926" s="9" t="s">
        <v>1083</v>
      </c>
      <c r="C926" s="9" t="n">
        <v>1</v>
      </c>
      <c r="D926" s="9" t="n">
        <v>1</v>
      </c>
      <c r="E926" s="10" t="n">
        <v>570</v>
      </c>
      <c r="F926" s="9" t="s">
        <v>1075</v>
      </c>
    </row>
    <row r="927" customFormat="false" ht="14.1" hidden="false" customHeight="true" outlineLevel="0" collapsed="false">
      <c r="A927" s="9" t="s">
        <v>1084</v>
      </c>
      <c r="B927" s="9" t="s">
        <v>1084</v>
      </c>
      <c r="C927" s="9" t="n">
        <v>1</v>
      </c>
      <c r="D927" s="9" t="n">
        <v>1</v>
      </c>
      <c r="E927" s="10" t="n">
        <v>570</v>
      </c>
      <c r="F927" s="9" t="s">
        <v>1075</v>
      </c>
    </row>
    <row r="928" customFormat="false" ht="14.1" hidden="false" customHeight="true" outlineLevel="0" collapsed="false">
      <c r="A928" s="9" t="s">
        <v>1085</v>
      </c>
      <c r="B928" s="9" t="s">
        <v>1085</v>
      </c>
      <c r="C928" s="9" t="n">
        <v>1</v>
      </c>
      <c r="D928" s="9" t="n">
        <v>1</v>
      </c>
      <c r="E928" s="10" t="n">
        <v>570</v>
      </c>
      <c r="F928" s="9" t="s">
        <v>1075</v>
      </c>
    </row>
    <row r="929" customFormat="false" ht="14.1" hidden="false" customHeight="true" outlineLevel="0" collapsed="false">
      <c r="A929" s="9" t="s">
        <v>378</v>
      </c>
      <c r="B929" s="9" t="s">
        <v>378</v>
      </c>
      <c r="C929" s="9" t="n">
        <v>1</v>
      </c>
      <c r="D929" s="9" t="n">
        <v>1</v>
      </c>
      <c r="E929" s="10" t="n">
        <v>570</v>
      </c>
      <c r="F929" s="9" t="s">
        <v>1075</v>
      </c>
    </row>
    <row r="930" customFormat="false" ht="14.1" hidden="false" customHeight="true" outlineLevel="0" collapsed="false">
      <c r="A930" s="9" t="s">
        <v>1086</v>
      </c>
      <c r="B930" s="9" t="s">
        <v>1086</v>
      </c>
      <c r="C930" s="9" t="n">
        <v>1</v>
      </c>
      <c r="D930" s="9" t="n">
        <v>1</v>
      </c>
      <c r="E930" s="10" t="n">
        <v>570</v>
      </c>
      <c r="F930" s="9" t="s">
        <v>1075</v>
      </c>
    </row>
    <row r="931" customFormat="false" ht="14.1" hidden="false" customHeight="true" outlineLevel="0" collapsed="false">
      <c r="A931" s="9" t="s">
        <v>1087</v>
      </c>
      <c r="B931" s="9" t="s">
        <v>1087</v>
      </c>
      <c r="C931" s="9" t="n">
        <v>1</v>
      </c>
      <c r="D931" s="9" t="n">
        <v>1</v>
      </c>
      <c r="E931" s="10" t="n">
        <v>570</v>
      </c>
      <c r="F931" s="9" t="s">
        <v>1075</v>
      </c>
    </row>
    <row r="932" customFormat="false" ht="14.1" hidden="false" customHeight="true" outlineLevel="0" collapsed="false">
      <c r="A932" s="9" t="s">
        <v>1088</v>
      </c>
      <c r="B932" s="9" t="s">
        <v>1088</v>
      </c>
      <c r="C932" s="9" t="n">
        <v>3</v>
      </c>
      <c r="D932" s="9" t="n">
        <v>3</v>
      </c>
      <c r="E932" s="10" t="n">
        <v>265</v>
      </c>
      <c r="F932" s="18" t="s">
        <v>1089</v>
      </c>
    </row>
    <row r="933" customFormat="false" ht="14.1" hidden="false" customHeight="true" outlineLevel="0" collapsed="false">
      <c r="A933" s="9" t="s">
        <v>1090</v>
      </c>
      <c r="B933" s="9"/>
      <c r="C933" s="9"/>
      <c r="D933" s="9"/>
      <c r="E933" s="10" t="n">
        <v>265</v>
      </c>
      <c r="F933" s="18"/>
    </row>
    <row r="934" customFormat="false" ht="14.1" hidden="false" customHeight="true" outlineLevel="0" collapsed="false">
      <c r="A934" s="9" t="s">
        <v>1091</v>
      </c>
      <c r="B934" s="9"/>
      <c r="C934" s="9"/>
      <c r="D934" s="9"/>
      <c r="E934" s="10" t="n">
        <v>265</v>
      </c>
      <c r="F934" s="18"/>
    </row>
    <row r="935" customFormat="false" ht="14.1" hidden="false" customHeight="true" outlineLevel="0" collapsed="false">
      <c r="A935" s="9" t="s">
        <v>1092</v>
      </c>
      <c r="B935" s="9" t="s">
        <v>1092</v>
      </c>
      <c r="C935" s="9" t="n">
        <v>2</v>
      </c>
      <c r="D935" s="9" t="n">
        <v>2</v>
      </c>
      <c r="E935" s="10" t="n">
        <v>265</v>
      </c>
      <c r="F935" s="9" t="s">
        <v>15</v>
      </c>
    </row>
    <row r="936" customFormat="false" ht="14.1" hidden="false" customHeight="true" outlineLevel="0" collapsed="false">
      <c r="A936" s="9" t="s">
        <v>1093</v>
      </c>
      <c r="B936" s="9"/>
      <c r="C936" s="9"/>
      <c r="D936" s="9"/>
      <c r="E936" s="10" t="n">
        <v>265</v>
      </c>
      <c r="F936" s="9"/>
    </row>
    <row r="937" customFormat="false" ht="14.1" hidden="false" customHeight="true" outlineLevel="0" collapsed="false">
      <c r="A937" s="9" t="s">
        <v>1094</v>
      </c>
      <c r="B937" s="9" t="s">
        <v>1094</v>
      </c>
      <c r="C937" s="9" t="n">
        <v>2</v>
      </c>
      <c r="D937" s="9" t="n">
        <v>2</v>
      </c>
      <c r="E937" s="10" t="n">
        <v>345</v>
      </c>
      <c r="F937" s="9" t="s">
        <v>15</v>
      </c>
    </row>
    <row r="938" customFormat="false" ht="14.1" hidden="false" customHeight="true" outlineLevel="0" collapsed="false">
      <c r="A938" s="9" t="s">
        <v>1095</v>
      </c>
      <c r="B938" s="9"/>
      <c r="C938" s="9"/>
      <c r="D938" s="9"/>
      <c r="E938" s="10" t="n">
        <v>345</v>
      </c>
      <c r="F938" s="9"/>
    </row>
    <row r="939" customFormat="false" ht="14.1" hidden="false" customHeight="true" outlineLevel="0" collapsed="false">
      <c r="A939" s="9" t="s">
        <v>1096</v>
      </c>
      <c r="B939" s="9" t="s">
        <v>1096</v>
      </c>
      <c r="C939" s="9" t="n">
        <v>1</v>
      </c>
      <c r="D939" s="9" t="n">
        <v>1</v>
      </c>
      <c r="E939" s="10" t="n">
        <v>370</v>
      </c>
      <c r="F939" s="9" t="s">
        <v>15</v>
      </c>
    </row>
    <row r="940" customFormat="false" ht="14.1" hidden="false" customHeight="true" outlineLevel="0" collapsed="false">
      <c r="A940" s="9" t="s">
        <v>1097</v>
      </c>
      <c r="B940" s="9" t="s">
        <v>1097</v>
      </c>
      <c r="C940" s="9" t="n">
        <v>1</v>
      </c>
      <c r="D940" s="9" t="n">
        <v>1</v>
      </c>
      <c r="E940" s="10" t="n">
        <v>350</v>
      </c>
      <c r="F940" s="9" t="s">
        <v>15</v>
      </c>
    </row>
    <row r="941" customFormat="false" ht="14.1" hidden="false" customHeight="true" outlineLevel="0" collapsed="false">
      <c r="A941" s="9" t="s">
        <v>1098</v>
      </c>
      <c r="B941" s="9" t="s">
        <v>1098</v>
      </c>
      <c r="C941" s="9" t="n">
        <v>3</v>
      </c>
      <c r="D941" s="9" t="n">
        <v>3</v>
      </c>
      <c r="E941" s="10" t="n">
        <v>330</v>
      </c>
      <c r="F941" s="18" t="s">
        <v>1099</v>
      </c>
    </row>
    <row r="942" customFormat="false" ht="14.1" hidden="false" customHeight="true" outlineLevel="0" collapsed="false">
      <c r="A942" s="9" t="s">
        <v>1100</v>
      </c>
      <c r="B942" s="9"/>
      <c r="C942" s="9"/>
      <c r="D942" s="9"/>
      <c r="E942" s="10" t="n">
        <v>330</v>
      </c>
      <c r="F942" s="18"/>
    </row>
    <row r="943" customFormat="false" ht="14.1" hidden="false" customHeight="true" outlineLevel="0" collapsed="false">
      <c r="A943" s="9" t="s">
        <v>1101</v>
      </c>
      <c r="B943" s="9"/>
      <c r="C943" s="9"/>
      <c r="D943" s="9"/>
      <c r="E943" s="10" t="n">
        <v>330</v>
      </c>
      <c r="F943" s="18"/>
    </row>
    <row r="944" customFormat="false" ht="14.1" hidden="false" customHeight="true" outlineLevel="0" collapsed="false">
      <c r="A944" s="9" t="s">
        <v>1102</v>
      </c>
      <c r="B944" s="9" t="s">
        <v>1102</v>
      </c>
      <c r="C944" s="9" t="n">
        <v>4</v>
      </c>
      <c r="D944" s="9" t="n">
        <v>4</v>
      </c>
      <c r="E944" s="10" t="n">
        <v>440</v>
      </c>
      <c r="F944" s="9" t="s">
        <v>1103</v>
      </c>
    </row>
    <row r="945" customFormat="false" ht="14.1" hidden="false" customHeight="true" outlineLevel="0" collapsed="false">
      <c r="A945" s="9" t="s">
        <v>1104</v>
      </c>
      <c r="B945" s="9"/>
      <c r="C945" s="9"/>
      <c r="D945" s="9"/>
      <c r="E945" s="10" t="n">
        <v>440</v>
      </c>
      <c r="F945" s="9"/>
    </row>
    <row r="946" customFormat="false" ht="14.1" hidden="false" customHeight="true" outlineLevel="0" collapsed="false">
      <c r="A946" s="9" t="s">
        <v>1105</v>
      </c>
      <c r="B946" s="9"/>
      <c r="C946" s="9"/>
      <c r="D946" s="9"/>
      <c r="E946" s="10" t="n">
        <v>440</v>
      </c>
      <c r="F946" s="9"/>
    </row>
    <row r="947" customFormat="false" ht="14.1" hidden="false" customHeight="true" outlineLevel="0" collapsed="false">
      <c r="A947" s="9" t="s">
        <v>1106</v>
      </c>
      <c r="B947" s="9"/>
      <c r="C947" s="9"/>
      <c r="D947" s="9"/>
      <c r="E947" s="10" t="n">
        <v>440</v>
      </c>
      <c r="F947" s="9"/>
    </row>
    <row r="948" customFormat="false" ht="14.1" hidden="false" customHeight="true" outlineLevel="0" collapsed="false">
      <c r="A948" s="9" t="s">
        <v>1107</v>
      </c>
      <c r="B948" s="9" t="s">
        <v>1107</v>
      </c>
      <c r="C948" s="9" t="n">
        <v>5</v>
      </c>
      <c r="D948" s="9" t="n">
        <v>5</v>
      </c>
      <c r="E948" s="10" t="n">
        <v>143</v>
      </c>
      <c r="F948" s="18" t="s">
        <v>1108</v>
      </c>
    </row>
    <row r="949" customFormat="false" ht="14.1" hidden="false" customHeight="true" outlineLevel="0" collapsed="false">
      <c r="A949" s="9" t="s">
        <v>1109</v>
      </c>
      <c r="B949" s="9"/>
      <c r="C949" s="9"/>
      <c r="D949" s="9"/>
      <c r="E949" s="10" t="n">
        <v>143</v>
      </c>
      <c r="F949" s="18"/>
    </row>
    <row r="950" customFormat="false" ht="14.1" hidden="false" customHeight="true" outlineLevel="0" collapsed="false">
      <c r="A950" s="9" t="s">
        <v>1110</v>
      </c>
      <c r="B950" s="9"/>
      <c r="C950" s="9"/>
      <c r="D950" s="9"/>
      <c r="E950" s="10" t="n">
        <v>143</v>
      </c>
      <c r="F950" s="18"/>
    </row>
    <row r="951" customFormat="false" ht="14.1" hidden="false" customHeight="true" outlineLevel="0" collapsed="false">
      <c r="A951" s="9" t="s">
        <v>1111</v>
      </c>
      <c r="B951" s="9"/>
      <c r="C951" s="9"/>
      <c r="D951" s="9"/>
      <c r="E951" s="10" t="n">
        <v>143</v>
      </c>
      <c r="F951" s="18"/>
    </row>
    <row r="952" customFormat="false" ht="14.1" hidden="false" customHeight="true" outlineLevel="0" collapsed="false">
      <c r="A952" s="9" t="s">
        <v>1112</v>
      </c>
      <c r="B952" s="9"/>
      <c r="C952" s="9"/>
      <c r="D952" s="9"/>
      <c r="E952" s="10" t="n">
        <v>143</v>
      </c>
      <c r="F952" s="18"/>
    </row>
    <row r="953" customFormat="false" ht="14.1" hidden="false" customHeight="true" outlineLevel="0" collapsed="false">
      <c r="A953" s="9" t="s">
        <v>1113</v>
      </c>
      <c r="B953" s="9" t="s">
        <v>1113</v>
      </c>
      <c r="C953" s="9" t="n">
        <v>2</v>
      </c>
      <c r="D953" s="9" t="n">
        <v>2</v>
      </c>
      <c r="E953" s="10" t="n">
        <v>360</v>
      </c>
      <c r="F953" s="9" t="s">
        <v>818</v>
      </c>
    </row>
    <row r="954" customFormat="false" ht="14.1" hidden="false" customHeight="true" outlineLevel="0" collapsed="false">
      <c r="A954" s="9" t="s">
        <v>1114</v>
      </c>
      <c r="B954" s="9"/>
      <c r="C954" s="9"/>
      <c r="D954" s="9"/>
      <c r="E954" s="10" t="n">
        <v>360</v>
      </c>
      <c r="F954" s="9"/>
    </row>
    <row r="955" customFormat="false" ht="14.1" hidden="false" customHeight="true" outlineLevel="0" collapsed="false">
      <c r="A955" s="9" t="s">
        <v>1115</v>
      </c>
      <c r="B955" s="9" t="s">
        <v>1115</v>
      </c>
      <c r="C955" s="9" t="n">
        <v>3</v>
      </c>
      <c r="D955" s="9" t="n">
        <v>3</v>
      </c>
      <c r="E955" s="10" t="n">
        <v>440</v>
      </c>
      <c r="F955" s="18" t="s">
        <v>11</v>
      </c>
    </row>
    <row r="956" customFormat="false" ht="14.1" hidden="false" customHeight="true" outlineLevel="0" collapsed="false">
      <c r="A956" s="9" t="s">
        <v>1116</v>
      </c>
      <c r="B956" s="9"/>
      <c r="C956" s="9"/>
      <c r="D956" s="9"/>
      <c r="E956" s="10" t="n">
        <v>440</v>
      </c>
      <c r="F956" s="18"/>
    </row>
    <row r="957" customFormat="false" ht="14.1" hidden="false" customHeight="true" outlineLevel="0" collapsed="false">
      <c r="A957" s="9" t="s">
        <v>1117</v>
      </c>
      <c r="B957" s="9"/>
      <c r="C957" s="9"/>
      <c r="D957" s="9"/>
      <c r="E957" s="10" t="n">
        <v>440</v>
      </c>
      <c r="F957" s="18"/>
    </row>
    <row r="958" s="1" customFormat="true" ht="14.1" hidden="false" customHeight="true" outlineLevel="0" collapsed="false">
      <c r="A958" s="9" t="s">
        <v>1118</v>
      </c>
      <c r="B958" s="9" t="s">
        <v>1118</v>
      </c>
      <c r="C958" s="12" t="n">
        <v>1</v>
      </c>
      <c r="D958" s="12" t="n">
        <v>1</v>
      </c>
      <c r="E958" s="10" t="n">
        <v>480</v>
      </c>
      <c r="F958" s="12" t="s">
        <v>15</v>
      </c>
    </row>
    <row r="959" customFormat="false" ht="14.1" hidden="false" customHeight="true" outlineLevel="0" collapsed="false">
      <c r="A959" s="9" t="s">
        <v>1119</v>
      </c>
      <c r="B959" s="9" t="s">
        <v>1119</v>
      </c>
      <c r="C959" s="9" t="n">
        <v>2</v>
      </c>
      <c r="D959" s="9" t="n">
        <v>2</v>
      </c>
      <c r="E959" s="10" t="n">
        <v>340</v>
      </c>
      <c r="F959" s="18" t="s">
        <v>1120</v>
      </c>
    </row>
    <row r="960" customFormat="false" ht="14.1" hidden="false" customHeight="true" outlineLevel="0" collapsed="false">
      <c r="A960" s="9" t="s">
        <v>1121</v>
      </c>
      <c r="B960" s="9"/>
      <c r="C960" s="9"/>
      <c r="D960" s="9"/>
      <c r="E960" s="10" t="n">
        <v>340</v>
      </c>
      <c r="F960" s="18"/>
    </row>
    <row r="961" s="1" customFormat="true" ht="14.1" hidden="false" customHeight="true" outlineLevel="0" collapsed="false">
      <c r="A961" s="9" t="s">
        <v>1122</v>
      </c>
      <c r="B961" s="9" t="s">
        <v>1122</v>
      </c>
      <c r="C961" s="9" t="n">
        <v>1</v>
      </c>
      <c r="D961" s="9" t="n">
        <v>1</v>
      </c>
      <c r="E961" s="10" t="n">
        <v>370</v>
      </c>
      <c r="F961" s="9" t="s">
        <v>42</v>
      </c>
    </row>
    <row r="962" customFormat="false" ht="14.1" hidden="false" customHeight="true" outlineLevel="0" collapsed="false">
      <c r="A962" s="9" t="s">
        <v>1123</v>
      </c>
      <c r="B962" s="9" t="s">
        <v>1123</v>
      </c>
      <c r="C962" s="9" t="n">
        <v>3</v>
      </c>
      <c r="D962" s="9" t="n">
        <v>3</v>
      </c>
      <c r="E962" s="10" t="n">
        <v>200</v>
      </c>
      <c r="F962" s="18" t="s">
        <v>1108</v>
      </c>
    </row>
    <row r="963" customFormat="false" ht="14.1" hidden="false" customHeight="true" outlineLevel="0" collapsed="false">
      <c r="A963" s="9" t="s">
        <v>1124</v>
      </c>
      <c r="B963" s="9"/>
      <c r="C963" s="9"/>
      <c r="D963" s="9"/>
      <c r="E963" s="10" t="n">
        <v>200</v>
      </c>
      <c r="F963" s="18"/>
    </row>
    <row r="964" customFormat="false" ht="14.1" hidden="false" customHeight="true" outlineLevel="0" collapsed="false">
      <c r="A964" s="9" t="s">
        <v>1125</v>
      </c>
      <c r="B964" s="9"/>
      <c r="C964" s="9"/>
      <c r="D964" s="9"/>
      <c r="E964" s="10" t="n">
        <v>200</v>
      </c>
      <c r="F964" s="18"/>
    </row>
    <row r="965" s="1" customFormat="true" ht="14.1" hidden="false" customHeight="true" outlineLevel="0" collapsed="false">
      <c r="A965" s="9" t="s">
        <v>1126</v>
      </c>
      <c r="B965" s="9" t="s">
        <v>1126</v>
      </c>
      <c r="C965" s="9" t="n">
        <v>1</v>
      </c>
      <c r="D965" s="9" t="n">
        <v>1</v>
      </c>
      <c r="E965" s="10" t="n">
        <v>200</v>
      </c>
      <c r="F965" s="9" t="s">
        <v>15</v>
      </c>
    </row>
    <row r="966" customFormat="false" ht="14.1" hidden="false" customHeight="true" outlineLevel="0" collapsed="false">
      <c r="A966" s="9" t="s">
        <v>1127</v>
      </c>
      <c r="B966" s="9" t="s">
        <v>1127</v>
      </c>
      <c r="C966" s="9" t="n">
        <v>2</v>
      </c>
      <c r="D966" s="9" t="n">
        <v>2</v>
      </c>
      <c r="E966" s="10" t="n">
        <v>170</v>
      </c>
      <c r="F966" s="18" t="s">
        <v>1128</v>
      </c>
    </row>
    <row r="967" customFormat="false" ht="14.1" hidden="false" customHeight="true" outlineLevel="0" collapsed="false">
      <c r="A967" s="9" t="s">
        <v>1129</v>
      </c>
      <c r="B967" s="9"/>
      <c r="C967" s="9"/>
      <c r="D967" s="9"/>
      <c r="E967" s="10" t="n">
        <v>170</v>
      </c>
      <c r="F967" s="18"/>
    </row>
    <row r="968" customFormat="false" ht="14.1" hidden="false" customHeight="true" outlineLevel="0" collapsed="false">
      <c r="A968" s="9" t="s">
        <v>1130</v>
      </c>
      <c r="B968" s="9" t="s">
        <v>1130</v>
      </c>
      <c r="C968" s="9" t="n">
        <v>3</v>
      </c>
      <c r="D968" s="9" t="n">
        <v>3</v>
      </c>
      <c r="E968" s="10" t="n">
        <v>287</v>
      </c>
      <c r="F968" s="18" t="s">
        <v>1099</v>
      </c>
    </row>
    <row r="969" customFormat="false" ht="14.1" hidden="false" customHeight="true" outlineLevel="0" collapsed="false">
      <c r="A969" s="9" t="s">
        <v>1131</v>
      </c>
      <c r="B969" s="9"/>
      <c r="C969" s="9"/>
      <c r="D969" s="9"/>
      <c r="E969" s="10" t="n">
        <v>287</v>
      </c>
      <c r="F969" s="18"/>
    </row>
    <row r="970" customFormat="false" ht="14.1" hidden="false" customHeight="true" outlineLevel="0" collapsed="false">
      <c r="A970" s="9" t="s">
        <v>1132</v>
      </c>
      <c r="B970" s="9"/>
      <c r="C970" s="9"/>
      <c r="D970" s="9"/>
      <c r="E970" s="10" t="n">
        <v>287</v>
      </c>
      <c r="F970" s="18"/>
    </row>
    <row r="971" customFormat="false" ht="14.1" hidden="false" customHeight="true" outlineLevel="0" collapsed="false">
      <c r="A971" s="9" t="s">
        <v>1133</v>
      </c>
      <c r="B971" s="9" t="s">
        <v>1133</v>
      </c>
      <c r="C971" s="9" t="n">
        <v>1</v>
      </c>
      <c r="D971" s="9" t="n">
        <v>1</v>
      </c>
      <c r="E971" s="10" t="n">
        <v>220</v>
      </c>
      <c r="F971" s="9" t="s">
        <v>993</v>
      </c>
    </row>
    <row r="972" customFormat="false" ht="14.1" hidden="false" customHeight="true" outlineLevel="0" collapsed="false">
      <c r="A972" s="9" t="s">
        <v>1134</v>
      </c>
      <c r="B972" s="9" t="s">
        <v>1134</v>
      </c>
      <c r="C972" s="9" t="n">
        <v>2</v>
      </c>
      <c r="D972" s="9" t="n">
        <v>2</v>
      </c>
      <c r="E972" s="10" t="n">
        <v>185</v>
      </c>
      <c r="F972" s="9" t="s">
        <v>1135</v>
      </c>
    </row>
    <row r="973" customFormat="false" ht="14.1" hidden="false" customHeight="true" outlineLevel="0" collapsed="false">
      <c r="A973" s="9" t="s">
        <v>1136</v>
      </c>
      <c r="B973" s="9"/>
      <c r="C973" s="9"/>
      <c r="D973" s="9"/>
      <c r="E973" s="10" t="n">
        <v>185</v>
      </c>
      <c r="F973" s="9"/>
    </row>
    <row r="974" customFormat="false" ht="14.1" hidden="false" customHeight="true" outlineLevel="0" collapsed="false">
      <c r="A974" s="9" t="s">
        <v>1137</v>
      </c>
      <c r="B974" s="9" t="s">
        <v>1137</v>
      </c>
      <c r="C974" s="9" t="n">
        <v>2</v>
      </c>
      <c r="D974" s="9" t="n">
        <v>2</v>
      </c>
      <c r="E974" s="10" t="n">
        <v>305</v>
      </c>
      <c r="F974" s="9" t="s">
        <v>15</v>
      </c>
    </row>
    <row r="975" customFormat="false" ht="14.1" hidden="false" customHeight="true" outlineLevel="0" collapsed="false">
      <c r="A975" s="9" t="s">
        <v>1138</v>
      </c>
      <c r="B975" s="9"/>
      <c r="C975" s="9"/>
      <c r="D975" s="9"/>
      <c r="E975" s="10" t="n">
        <v>305</v>
      </c>
      <c r="F975" s="9"/>
    </row>
    <row r="976" customFormat="false" ht="14.1" hidden="false" customHeight="true" outlineLevel="0" collapsed="false">
      <c r="A976" s="9" t="s">
        <v>1139</v>
      </c>
      <c r="B976" s="9" t="s">
        <v>1139</v>
      </c>
      <c r="C976" s="9" t="n">
        <v>2</v>
      </c>
      <c r="D976" s="9" t="n">
        <v>2</v>
      </c>
      <c r="E976" s="10" t="n">
        <v>420</v>
      </c>
      <c r="F976" s="18" t="s">
        <v>1128</v>
      </c>
    </row>
    <row r="977" customFormat="false" ht="14.1" hidden="false" customHeight="true" outlineLevel="0" collapsed="false">
      <c r="A977" s="9" t="s">
        <v>1140</v>
      </c>
      <c r="B977" s="9"/>
      <c r="C977" s="9"/>
      <c r="D977" s="9"/>
      <c r="E977" s="10" t="n">
        <v>420</v>
      </c>
      <c r="F977" s="18"/>
    </row>
    <row r="978" s="1" customFormat="true" ht="14.1" hidden="false" customHeight="true" outlineLevel="0" collapsed="false">
      <c r="A978" s="9" t="s">
        <v>1141</v>
      </c>
      <c r="B978" s="9" t="s">
        <v>1141</v>
      </c>
      <c r="C978" s="9" t="n">
        <v>2</v>
      </c>
      <c r="D978" s="9" t="n">
        <v>2</v>
      </c>
      <c r="E978" s="10" t="n">
        <v>300</v>
      </c>
      <c r="F978" s="9" t="s">
        <v>1142</v>
      </c>
    </row>
    <row r="979" s="1" customFormat="true" ht="14.1" hidden="false" customHeight="true" outlineLevel="0" collapsed="false">
      <c r="A979" s="9" t="s">
        <v>1143</v>
      </c>
      <c r="B979" s="9"/>
      <c r="C979" s="9"/>
      <c r="D979" s="9"/>
      <c r="E979" s="10" t="n">
        <v>300</v>
      </c>
      <c r="F979" s="9"/>
    </row>
    <row r="980" customFormat="false" ht="14.1" hidden="false" customHeight="true" outlineLevel="0" collapsed="false">
      <c r="A980" s="9" t="s">
        <v>1144</v>
      </c>
      <c r="B980" s="9" t="s">
        <v>1144</v>
      </c>
      <c r="C980" s="9" t="n">
        <v>2</v>
      </c>
      <c r="D980" s="9" t="n">
        <v>2</v>
      </c>
      <c r="E980" s="10" t="n">
        <v>140</v>
      </c>
      <c r="F980" s="18" t="s">
        <v>11</v>
      </c>
    </row>
    <row r="981" customFormat="false" ht="14.1" hidden="false" customHeight="true" outlineLevel="0" collapsed="false">
      <c r="A981" s="9" t="s">
        <v>1145</v>
      </c>
      <c r="B981" s="9"/>
      <c r="C981" s="9"/>
      <c r="D981" s="9"/>
      <c r="E981" s="10" t="n">
        <v>140</v>
      </c>
      <c r="F981" s="18"/>
    </row>
    <row r="982" customFormat="false" ht="14.1" hidden="false" customHeight="true" outlineLevel="0" collapsed="false">
      <c r="A982" s="9" t="s">
        <v>1119</v>
      </c>
      <c r="B982" s="9" t="s">
        <v>1119</v>
      </c>
      <c r="C982" s="9" t="n">
        <v>4</v>
      </c>
      <c r="D982" s="9" t="n">
        <v>4</v>
      </c>
      <c r="E982" s="10" t="n">
        <v>220</v>
      </c>
      <c r="F982" s="18" t="s">
        <v>1146</v>
      </c>
    </row>
    <row r="983" customFormat="false" ht="14.1" hidden="false" customHeight="true" outlineLevel="0" collapsed="false">
      <c r="A983" s="9" t="s">
        <v>1147</v>
      </c>
      <c r="B983" s="9"/>
      <c r="C983" s="9"/>
      <c r="D983" s="9"/>
      <c r="E983" s="10" t="n">
        <v>220</v>
      </c>
      <c r="F983" s="18"/>
    </row>
    <row r="984" customFormat="false" ht="14.1" hidden="false" customHeight="true" outlineLevel="0" collapsed="false">
      <c r="A984" s="9" t="s">
        <v>1148</v>
      </c>
      <c r="B984" s="9"/>
      <c r="C984" s="9"/>
      <c r="D984" s="9"/>
      <c r="E984" s="10" t="n">
        <v>220</v>
      </c>
      <c r="F984" s="18"/>
    </row>
    <row r="985" customFormat="false" ht="14.1" hidden="false" customHeight="true" outlineLevel="0" collapsed="false">
      <c r="A985" s="9" t="s">
        <v>1149</v>
      </c>
      <c r="B985" s="9"/>
      <c r="C985" s="9"/>
      <c r="D985" s="9"/>
      <c r="E985" s="10" t="n">
        <v>220</v>
      </c>
      <c r="F985" s="18"/>
    </row>
    <row r="986" customFormat="false" ht="14.1" hidden="false" customHeight="true" outlineLevel="0" collapsed="false">
      <c r="A986" s="9" t="s">
        <v>1150</v>
      </c>
      <c r="B986" s="9" t="s">
        <v>1150</v>
      </c>
      <c r="C986" s="9" t="n">
        <v>2</v>
      </c>
      <c r="D986" s="9" t="n">
        <v>2</v>
      </c>
      <c r="E986" s="10" t="n">
        <v>390</v>
      </c>
      <c r="F986" s="18" t="s">
        <v>1151</v>
      </c>
    </row>
    <row r="987" customFormat="false" ht="14.1" hidden="false" customHeight="true" outlineLevel="0" collapsed="false">
      <c r="A987" s="9" t="s">
        <v>1152</v>
      </c>
      <c r="B987" s="9"/>
      <c r="C987" s="9"/>
      <c r="D987" s="9"/>
      <c r="E987" s="10" t="n">
        <v>390</v>
      </c>
      <c r="F987" s="18"/>
    </row>
    <row r="988" customFormat="false" ht="14.1" hidden="false" customHeight="true" outlineLevel="0" collapsed="false">
      <c r="A988" s="9" t="s">
        <v>1153</v>
      </c>
      <c r="B988" s="9" t="s">
        <v>1153</v>
      </c>
      <c r="C988" s="9" t="n">
        <v>1</v>
      </c>
      <c r="D988" s="9" t="n">
        <v>1</v>
      </c>
      <c r="E988" s="10" t="n">
        <v>270</v>
      </c>
      <c r="F988" s="9" t="s">
        <v>240</v>
      </c>
    </row>
    <row r="989" customFormat="false" ht="14.1" hidden="false" customHeight="true" outlineLevel="0" collapsed="false">
      <c r="A989" s="9" t="s">
        <v>1154</v>
      </c>
      <c r="B989" s="9" t="s">
        <v>1154</v>
      </c>
      <c r="C989" s="9" t="n">
        <v>3</v>
      </c>
      <c r="D989" s="9" t="n">
        <v>3</v>
      </c>
      <c r="E989" s="10" t="n">
        <v>400</v>
      </c>
      <c r="F989" s="18" t="s">
        <v>1099</v>
      </c>
    </row>
    <row r="990" customFormat="false" ht="14.1" hidden="false" customHeight="true" outlineLevel="0" collapsed="false">
      <c r="A990" s="9" t="s">
        <v>1155</v>
      </c>
      <c r="B990" s="9"/>
      <c r="C990" s="9"/>
      <c r="D990" s="9"/>
      <c r="E990" s="10" t="n">
        <v>400</v>
      </c>
      <c r="F990" s="18"/>
    </row>
    <row r="991" customFormat="false" ht="14.1" hidden="false" customHeight="true" outlineLevel="0" collapsed="false">
      <c r="A991" s="9" t="s">
        <v>1156</v>
      </c>
      <c r="B991" s="9"/>
      <c r="C991" s="9"/>
      <c r="D991" s="9"/>
      <c r="E991" s="10" t="n">
        <v>400</v>
      </c>
      <c r="F991" s="18"/>
    </row>
    <row r="992" customFormat="false" ht="14.1" hidden="false" customHeight="true" outlineLevel="0" collapsed="false">
      <c r="A992" s="9" t="s">
        <v>1157</v>
      </c>
      <c r="B992" s="9" t="s">
        <v>1157</v>
      </c>
      <c r="C992" s="9" t="n">
        <v>1</v>
      </c>
      <c r="D992" s="9" t="n">
        <v>1</v>
      </c>
      <c r="E992" s="10" t="n">
        <v>300</v>
      </c>
      <c r="F992" s="18" t="s">
        <v>1158</v>
      </c>
    </row>
    <row r="993" customFormat="false" ht="14.1" hidden="false" customHeight="true" outlineLevel="0" collapsed="false">
      <c r="A993" s="9" t="s">
        <v>1159</v>
      </c>
      <c r="B993" s="9" t="s">
        <v>1159</v>
      </c>
      <c r="C993" s="9" t="n">
        <v>4</v>
      </c>
      <c r="D993" s="9" t="n">
        <v>4</v>
      </c>
      <c r="E993" s="10" t="n">
        <v>300</v>
      </c>
      <c r="F993" s="18" t="s">
        <v>1160</v>
      </c>
    </row>
    <row r="994" customFormat="false" ht="14.1" hidden="false" customHeight="true" outlineLevel="0" collapsed="false">
      <c r="A994" s="9" t="s">
        <v>1161</v>
      </c>
      <c r="B994" s="9"/>
      <c r="C994" s="9"/>
      <c r="D994" s="9"/>
      <c r="E994" s="10" t="n">
        <v>300</v>
      </c>
      <c r="F994" s="18"/>
    </row>
    <row r="995" customFormat="false" ht="14.1" hidden="false" customHeight="true" outlineLevel="0" collapsed="false">
      <c r="A995" s="9" t="s">
        <v>1162</v>
      </c>
      <c r="B995" s="9"/>
      <c r="C995" s="9"/>
      <c r="D995" s="9"/>
      <c r="E995" s="10" t="n">
        <v>300</v>
      </c>
      <c r="F995" s="18"/>
    </row>
    <row r="996" customFormat="false" ht="14.1" hidden="false" customHeight="true" outlineLevel="0" collapsed="false">
      <c r="A996" s="9" t="s">
        <v>1163</v>
      </c>
      <c r="B996" s="9"/>
      <c r="C996" s="9"/>
      <c r="D996" s="9"/>
      <c r="E996" s="10" t="n">
        <v>300</v>
      </c>
      <c r="F996" s="18"/>
    </row>
  </sheetData>
  <mergeCells count="863">
    <mergeCell ref="A1:F1"/>
    <mergeCell ref="A2:F2"/>
    <mergeCell ref="A3:F3"/>
    <mergeCell ref="B5:B7"/>
    <mergeCell ref="C5:C7"/>
    <mergeCell ref="D5:D7"/>
    <mergeCell ref="E5:E7"/>
    <mergeCell ref="F5:F7"/>
    <mergeCell ref="B9:B10"/>
    <mergeCell ref="C9:C10"/>
    <mergeCell ref="D9:D10"/>
    <mergeCell ref="E9:E10"/>
    <mergeCell ref="F9:F10"/>
    <mergeCell ref="B13:B15"/>
    <mergeCell ref="C13:C15"/>
    <mergeCell ref="D13:D15"/>
    <mergeCell ref="E13:E15"/>
    <mergeCell ref="F13:F15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B22:B24"/>
    <mergeCell ref="C22:C24"/>
    <mergeCell ref="D22:D24"/>
    <mergeCell ref="E22:E24"/>
    <mergeCell ref="F22:F24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8:B40"/>
    <mergeCell ref="C38:C40"/>
    <mergeCell ref="D38:D40"/>
    <mergeCell ref="E38:E40"/>
    <mergeCell ref="F38:F40"/>
    <mergeCell ref="B43:B45"/>
    <mergeCell ref="C43:C45"/>
    <mergeCell ref="D43:D45"/>
    <mergeCell ref="E43:E45"/>
    <mergeCell ref="F43:F45"/>
    <mergeCell ref="B47:B50"/>
    <mergeCell ref="C47:C50"/>
    <mergeCell ref="D47:D50"/>
    <mergeCell ref="E47:E50"/>
    <mergeCell ref="F47:F50"/>
    <mergeCell ref="B53:B54"/>
    <mergeCell ref="C53:C54"/>
    <mergeCell ref="D53:D54"/>
    <mergeCell ref="E53:E54"/>
    <mergeCell ref="F53:F54"/>
    <mergeCell ref="B56:B58"/>
    <mergeCell ref="C56:C58"/>
    <mergeCell ref="D56:D58"/>
    <mergeCell ref="E56:E58"/>
    <mergeCell ref="F56:F58"/>
    <mergeCell ref="B59:B60"/>
    <mergeCell ref="C59:C60"/>
    <mergeCell ref="D59:D60"/>
    <mergeCell ref="E59:E60"/>
    <mergeCell ref="F59:F60"/>
    <mergeCell ref="B66:B67"/>
    <mergeCell ref="C66:C67"/>
    <mergeCell ref="D66:D67"/>
    <mergeCell ref="E66:E67"/>
    <mergeCell ref="F66:F67"/>
    <mergeCell ref="B70:B72"/>
    <mergeCell ref="C70:C72"/>
    <mergeCell ref="D70:D72"/>
    <mergeCell ref="E70:E72"/>
    <mergeCell ref="F70:F72"/>
    <mergeCell ref="B75:B77"/>
    <mergeCell ref="C75:C77"/>
    <mergeCell ref="D75:D77"/>
    <mergeCell ref="E75:E77"/>
    <mergeCell ref="F75:F77"/>
    <mergeCell ref="B88:B89"/>
    <mergeCell ref="C88:C89"/>
    <mergeCell ref="D88:D89"/>
    <mergeCell ref="E88:E89"/>
    <mergeCell ref="F88:F89"/>
    <mergeCell ref="B90:B92"/>
    <mergeCell ref="C90:C92"/>
    <mergeCell ref="D90:D92"/>
    <mergeCell ref="E90:E92"/>
    <mergeCell ref="F90:F92"/>
    <mergeCell ref="B94:B95"/>
    <mergeCell ref="C94:C95"/>
    <mergeCell ref="D94:D95"/>
    <mergeCell ref="E94:E95"/>
    <mergeCell ref="F94:F95"/>
    <mergeCell ref="B101:B102"/>
    <mergeCell ref="C101:C102"/>
    <mergeCell ref="D101:D102"/>
    <mergeCell ref="E101:E102"/>
    <mergeCell ref="F101:F102"/>
    <mergeCell ref="B105:B107"/>
    <mergeCell ref="C105:C107"/>
    <mergeCell ref="D105:D107"/>
    <mergeCell ref="E105:E107"/>
    <mergeCell ref="F105:F107"/>
    <mergeCell ref="B111:B112"/>
    <mergeCell ref="C111:C112"/>
    <mergeCell ref="D111:D112"/>
    <mergeCell ref="E111:E112"/>
    <mergeCell ref="F111:F112"/>
    <mergeCell ref="B115:B118"/>
    <mergeCell ref="C115:C118"/>
    <mergeCell ref="D115:D118"/>
    <mergeCell ref="E115:E118"/>
    <mergeCell ref="F115:F118"/>
    <mergeCell ref="B120:B121"/>
    <mergeCell ref="C120:C121"/>
    <mergeCell ref="D120:D121"/>
    <mergeCell ref="E120:E121"/>
    <mergeCell ref="F120:F121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37:B138"/>
    <mergeCell ref="C137:C138"/>
    <mergeCell ref="D137:D138"/>
    <mergeCell ref="E137:E138"/>
    <mergeCell ref="F137:F138"/>
    <mergeCell ref="B141:B142"/>
    <mergeCell ref="C141:C142"/>
    <mergeCell ref="D141:D142"/>
    <mergeCell ref="E141:E142"/>
    <mergeCell ref="F141:F142"/>
    <mergeCell ref="B145:B146"/>
    <mergeCell ref="C145:C146"/>
    <mergeCell ref="D145:D146"/>
    <mergeCell ref="E145:E146"/>
    <mergeCell ref="F145:F146"/>
    <mergeCell ref="B149:B150"/>
    <mergeCell ref="C149:C150"/>
    <mergeCell ref="D149:D150"/>
    <mergeCell ref="E149:E150"/>
    <mergeCell ref="F149:F150"/>
    <mergeCell ref="B152:B153"/>
    <mergeCell ref="C152:C153"/>
    <mergeCell ref="D152:D153"/>
    <mergeCell ref="E152:E153"/>
    <mergeCell ref="F152:F153"/>
    <mergeCell ref="B154:B156"/>
    <mergeCell ref="C154:C156"/>
    <mergeCell ref="D154:D156"/>
    <mergeCell ref="E154:E156"/>
    <mergeCell ref="F154:F156"/>
    <mergeCell ref="B158:B159"/>
    <mergeCell ref="C158:C159"/>
    <mergeCell ref="D158:D159"/>
    <mergeCell ref="E158:E159"/>
    <mergeCell ref="F158:F159"/>
    <mergeCell ref="B160:B162"/>
    <mergeCell ref="C160:C162"/>
    <mergeCell ref="D160:D162"/>
    <mergeCell ref="E160:E162"/>
    <mergeCell ref="F160:F162"/>
    <mergeCell ref="B163:B165"/>
    <mergeCell ref="C163:C165"/>
    <mergeCell ref="D163:D165"/>
    <mergeCell ref="E163:E165"/>
    <mergeCell ref="F163:F165"/>
    <mergeCell ref="B166:B167"/>
    <mergeCell ref="C166:C167"/>
    <mergeCell ref="D166:D167"/>
    <mergeCell ref="E166:E167"/>
    <mergeCell ref="F166:F167"/>
    <mergeCell ref="B170:B171"/>
    <mergeCell ref="C170:C171"/>
    <mergeCell ref="D170:D171"/>
    <mergeCell ref="E170:E171"/>
    <mergeCell ref="F170:F171"/>
    <mergeCell ref="B211:B212"/>
    <mergeCell ref="C211:C212"/>
    <mergeCell ref="D211:D212"/>
    <mergeCell ref="E211:E212"/>
    <mergeCell ref="F211:F212"/>
    <mergeCell ref="B213:B214"/>
    <mergeCell ref="C213:C214"/>
    <mergeCell ref="D213:D214"/>
    <mergeCell ref="E213:E214"/>
    <mergeCell ref="F213:F214"/>
    <mergeCell ref="B215:B216"/>
    <mergeCell ref="C215:C216"/>
    <mergeCell ref="D215:D216"/>
    <mergeCell ref="E215:E216"/>
    <mergeCell ref="F215:F216"/>
    <mergeCell ref="B217:B218"/>
    <mergeCell ref="C217:C218"/>
    <mergeCell ref="D217:D218"/>
    <mergeCell ref="E217:E218"/>
    <mergeCell ref="F217:F218"/>
    <mergeCell ref="B219:B221"/>
    <mergeCell ref="C219:C221"/>
    <mergeCell ref="D219:D221"/>
    <mergeCell ref="E219:E221"/>
    <mergeCell ref="F219:F221"/>
    <mergeCell ref="B222:B225"/>
    <mergeCell ref="C222:C225"/>
    <mergeCell ref="D222:D225"/>
    <mergeCell ref="E222:E225"/>
    <mergeCell ref="F222:F225"/>
    <mergeCell ref="B250:B252"/>
    <mergeCell ref="C250:C252"/>
    <mergeCell ref="D250:D252"/>
    <mergeCell ref="E250:E252"/>
    <mergeCell ref="F250:F252"/>
    <mergeCell ref="B253:B254"/>
    <mergeCell ref="C253:C254"/>
    <mergeCell ref="D253:D254"/>
    <mergeCell ref="E253:E254"/>
    <mergeCell ref="F253:F254"/>
    <mergeCell ref="B255:B256"/>
    <mergeCell ref="C255:C256"/>
    <mergeCell ref="D255:D256"/>
    <mergeCell ref="E255:E256"/>
    <mergeCell ref="F255:F256"/>
    <mergeCell ref="B257:B258"/>
    <mergeCell ref="C257:C258"/>
    <mergeCell ref="D257:D258"/>
    <mergeCell ref="E257:E258"/>
    <mergeCell ref="F257:F258"/>
    <mergeCell ref="B259:B260"/>
    <mergeCell ref="C259:C260"/>
    <mergeCell ref="D259:D260"/>
    <mergeCell ref="E259:E260"/>
    <mergeCell ref="F259:F260"/>
    <mergeCell ref="B261:B262"/>
    <mergeCell ref="C261:C262"/>
    <mergeCell ref="D261:D262"/>
    <mergeCell ref="E261:E262"/>
    <mergeCell ref="F261:F262"/>
    <mergeCell ref="B263:B265"/>
    <mergeCell ref="C263:C265"/>
    <mergeCell ref="D263:D265"/>
    <mergeCell ref="E263:E265"/>
    <mergeCell ref="F263:F265"/>
    <mergeCell ref="B266:B268"/>
    <mergeCell ref="C266:C268"/>
    <mergeCell ref="D266:D268"/>
    <mergeCell ref="E266:E268"/>
    <mergeCell ref="F266:F268"/>
    <mergeCell ref="B285:B286"/>
    <mergeCell ref="C285:C286"/>
    <mergeCell ref="D285:D286"/>
    <mergeCell ref="E285:E286"/>
    <mergeCell ref="F285:F286"/>
    <mergeCell ref="B287:B289"/>
    <mergeCell ref="C287:C289"/>
    <mergeCell ref="D287:D289"/>
    <mergeCell ref="E287:E289"/>
    <mergeCell ref="F287:F289"/>
    <mergeCell ref="B290:B292"/>
    <mergeCell ref="C290:C292"/>
    <mergeCell ref="D290:D292"/>
    <mergeCell ref="E290:E292"/>
    <mergeCell ref="F290:F292"/>
    <mergeCell ref="B293:B296"/>
    <mergeCell ref="C293:C296"/>
    <mergeCell ref="D293:D296"/>
    <mergeCell ref="E293:E296"/>
    <mergeCell ref="F293:F296"/>
    <mergeCell ref="B297:B299"/>
    <mergeCell ref="C297:C299"/>
    <mergeCell ref="D297:D299"/>
    <mergeCell ref="F297:F299"/>
    <mergeCell ref="B301:B303"/>
    <mergeCell ref="C301:C303"/>
    <mergeCell ref="D301:D303"/>
    <mergeCell ref="F301:F303"/>
    <mergeCell ref="B306:B307"/>
    <mergeCell ref="C306:C307"/>
    <mergeCell ref="D306:D307"/>
    <mergeCell ref="F306:F307"/>
    <mergeCell ref="B315:B316"/>
    <mergeCell ref="C315:C316"/>
    <mergeCell ref="D315:D316"/>
    <mergeCell ref="F315:F316"/>
    <mergeCell ref="B319:B322"/>
    <mergeCell ref="C319:C322"/>
    <mergeCell ref="D319:D322"/>
    <mergeCell ref="B324:B326"/>
    <mergeCell ref="C324:C326"/>
    <mergeCell ref="D324:D326"/>
    <mergeCell ref="F324:F326"/>
    <mergeCell ref="B329:B331"/>
    <mergeCell ref="C329:C331"/>
    <mergeCell ref="D329:D331"/>
    <mergeCell ref="F329:F331"/>
    <mergeCell ref="B341:B344"/>
    <mergeCell ref="C341:C344"/>
    <mergeCell ref="D341:D344"/>
    <mergeCell ref="F341:F344"/>
    <mergeCell ref="B349:B353"/>
    <mergeCell ref="C349:C353"/>
    <mergeCell ref="D349:D353"/>
    <mergeCell ref="F349:F353"/>
    <mergeCell ref="B355:B357"/>
    <mergeCell ref="C355:C357"/>
    <mergeCell ref="D355:D357"/>
    <mergeCell ref="F355:F357"/>
    <mergeCell ref="B359:B360"/>
    <mergeCell ref="C359:C360"/>
    <mergeCell ref="D359:D360"/>
    <mergeCell ref="F359:F360"/>
    <mergeCell ref="B368:B369"/>
    <mergeCell ref="C368:C369"/>
    <mergeCell ref="D368:D369"/>
    <mergeCell ref="F368:F369"/>
    <mergeCell ref="B373:B375"/>
    <mergeCell ref="C373:C375"/>
    <mergeCell ref="D373:D375"/>
    <mergeCell ref="F373:F375"/>
    <mergeCell ref="B376:B378"/>
    <mergeCell ref="C376:C378"/>
    <mergeCell ref="D376:D378"/>
    <mergeCell ref="F376:F378"/>
    <mergeCell ref="B380:B381"/>
    <mergeCell ref="C380:C381"/>
    <mergeCell ref="D380:D381"/>
    <mergeCell ref="F380:F381"/>
    <mergeCell ref="B382:B384"/>
    <mergeCell ref="C382:C384"/>
    <mergeCell ref="D382:D384"/>
    <mergeCell ref="F382:F384"/>
    <mergeCell ref="B387:B390"/>
    <mergeCell ref="C387:C390"/>
    <mergeCell ref="D387:D390"/>
    <mergeCell ref="F387:F390"/>
    <mergeCell ref="B391:B393"/>
    <mergeCell ref="C391:C393"/>
    <mergeCell ref="D391:D393"/>
    <mergeCell ref="F391:F393"/>
    <mergeCell ref="B394:B395"/>
    <mergeCell ref="C394:C395"/>
    <mergeCell ref="D394:D395"/>
    <mergeCell ref="F394:F395"/>
    <mergeCell ref="B398:B399"/>
    <mergeCell ref="C398:C399"/>
    <mergeCell ref="D398:D399"/>
    <mergeCell ref="F398:F399"/>
    <mergeCell ref="B400:B401"/>
    <mergeCell ref="C400:C401"/>
    <mergeCell ref="D400:D401"/>
    <mergeCell ref="F400:F401"/>
    <mergeCell ref="B402:B404"/>
    <mergeCell ref="C402:C404"/>
    <mergeCell ref="D402:D404"/>
    <mergeCell ref="F402:F404"/>
    <mergeCell ref="B407:B408"/>
    <mergeCell ref="C407:C408"/>
    <mergeCell ref="D407:D408"/>
    <mergeCell ref="F407:F408"/>
    <mergeCell ref="B411:B412"/>
    <mergeCell ref="C411:C412"/>
    <mergeCell ref="D411:D412"/>
    <mergeCell ref="F411:F412"/>
    <mergeCell ref="B413:B415"/>
    <mergeCell ref="C413:C415"/>
    <mergeCell ref="D413:D415"/>
    <mergeCell ref="F413:F415"/>
    <mergeCell ref="B430:B432"/>
    <mergeCell ref="C430:C432"/>
    <mergeCell ref="D430:D432"/>
    <mergeCell ref="B438:B440"/>
    <mergeCell ref="C438:C440"/>
    <mergeCell ref="D438:D440"/>
    <mergeCell ref="F438:F440"/>
    <mergeCell ref="B441:B443"/>
    <mergeCell ref="C441:C443"/>
    <mergeCell ref="D441:D443"/>
    <mergeCell ref="F441:F443"/>
    <mergeCell ref="B455:B456"/>
    <mergeCell ref="C455:C456"/>
    <mergeCell ref="D455:D456"/>
    <mergeCell ref="F455:F456"/>
    <mergeCell ref="B457:B459"/>
    <mergeCell ref="C457:C459"/>
    <mergeCell ref="D457:D459"/>
    <mergeCell ref="F457:F459"/>
    <mergeCell ref="B460:B461"/>
    <mergeCell ref="C460:C461"/>
    <mergeCell ref="D460:D461"/>
    <mergeCell ref="F460:F461"/>
    <mergeCell ref="B466:B467"/>
    <mergeCell ref="C466:C467"/>
    <mergeCell ref="D466:D467"/>
    <mergeCell ref="F466:F467"/>
    <mergeCell ref="B469:B472"/>
    <mergeCell ref="C469:C472"/>
    <mergeCell ref="D469:D472"/>
    <mergeCell ref="B473:B474"/>
    <mergeCell ref="C473:C474"/>
    <mergeCell ref="D473:D474"/>
    <mergeCell ref="B479:B480"/>
    <mergeCell ref="B482:B483"/>
    <mergeCell ref="C482:C483"/>
    <mergeCell ref="D482:D483"/>
    <mergeCell ref="F482:F483"/>
    <mergeCell ref="B485:B487"/>
    <mergeCell ref="C485:C487"/>
    <mergeCell ref="D485:D487"/>
    <mergeCell ref="F485:F487"/>
    <mergeCell ref="B488:B490"/>
    <mergeCell ref="C488:C490"/>
    <mergeCell ref="D488:D490"/>
    <mergeCell ref="F488:F490"/>
    <mergeCell ref="B492:B494"/>
    <mergeCell ref="C492:C494"/>
    <mergeCell ref="D492:D494"/>
    <mergeCell ref="F492:F494"/>
    <mergeCell ref="B496:B497"/>
    <mergeCell ref="C496:C497"/>
    <mergeCell ref="D496:D497"/>
    <mergeCell ref="F496:F497"/>
    <mergeCell ref="B499:B501"/>
    <mergeCell ref="C499:C501"/>
    <mergeCell ref="D499:D501"/>
    <mergeCell ref="F499:F501"/>
    <mergeCell ref="B502:B503"/>
    <mergeCell ref="C502:C503"/>
    <mergeCell ref="D502:D503"/>
    <mergeCell ref="F502:F503"/>
    <mergeCell ref="B504:B505"/>
    <mergeCell ref="C504:C505"/>
    <mergeCell ref="D504:D505"/>
    <mergeCell ref="F504:F505"/>
    <mergeCell ref="B506:B508"/>
    <mergeCell ref="C506:C508"/>
    <mergeCell ref="D506:D508"/>
    <mergeCell ref="F506:F508"/>
    <mergeCell ref="B516:B517"/>
    <mergeCell ref="C516:C517"/>
    <mergeCell ref="D516:D517"/>
    <mergeCell ref="E516:E517"/>
    <mergeCell ref="F516:F517"/>
    <mergeCell ref="B519:B520"/>
    <mergeCell ref="C519:C520"/>
    <mergeCell ref="D519:D520"/>
    <mergeCell ref="E519:E520"/>
    <mergeCell ref="F519:F520"/>
    <mergeCell ref="B522:B524"/>
    <mergeCell ref="C522:C524"/>
    <mergeCell ref="D522:D524"/>
    <mergeCell ref="E522:E524"/>
    <mergeCell ref="F522:F524"/>
    <mergeCell ref="B528:B530"/>
    <mergeCell ref="C528:C530"/>
    <mergeCell ref="D528:D530"/>
    <mergeCell ref="E528:E530"/>
    <mergeCell ref="F528:F530"/>
    <mergeCell ref="B531:B533"/>
    <mergeCell ref="C531:C533"/>
    <mergeCell ref="D531:D533"/>
    <mergeCell ref="E531:E533"/>
    <mergeCell ref="F531:F533"/>
    <mergeCell ref="B536:B537"/>
    <mergeCell ref="C536:C537"/>
    <mergeCell ref="D536:D537"/>
    <mergeCell ref="E536:E537"/>
    <mergeCell ref="F536:F537"/>
    <mergeCell ref="B539:B540"/>
    <mergeCell ref="C539:C540"/>
    <mergeCell ref="D539:D540"/>
    <mergeCell ref="E539:E540"/>
    <mergeCell ref="F539:F540"/>
    <mergeCell ref="B541:B543"/>
    <mergeCell ref="C541:C543"/>
    <mergeCell ref="D541:D543"/>
    <mergeCell ref="E541:E543"/>
    <mergeCell ref="F541:F543"/>
    <mergeCell ref="B556:B557"/>
    <mergeCell ref="C556:C557"/>
    <mergeCell ref="D556:D557"/>
    <mergeCell ref="E556:E557"/>
    <mergeCell ref="F556:F557"/>
    <mergeCell ref="B559:B560"/>
    <mergeCell ref="C559:C560"/>
    <mergeCell ref="D559:D560"/>
    <mergeCell ref="E559:E560"/>
    <mergeCell ref="F559:F560"/>
    <mergeCell ref="B565:B566"/>
    <mergeCell ref="C565:C566"/>
    <mergeCell ref="D565:D566"/>
    <mergeCell ref="E565:E566"/>
    <mergeCell ref="F565:F566"/>
    <mergeCell ref="B567:B568"/>
    <mergeCell ref="C567:C568"/>
    <mergeCell ref="D567:D568"/>
    <mergeCell ref="E567:E568"/>
    <mergeCell ref="F567:F568"/>
    <mergeCell ref="B569:B571"/>
    <mergeCell ref="C569:C571"/>
    <mergeCell ref="D569:D571"/>
    <mergeCell ref="E569:E571"/>
    <mergeCell ref="F569:F571"/>
    <mergeCell ref="B572:B573"/>
    <mergeCell ref="C572:C573"/>
    <mergeCell ref="D572:D573"/>
    <mergeCell ref="E572:E573"/>
    <mergeCell ref="F572:F573"/>
    <mergeCell ref="B586:B587"/>
    <mergeCell ref="C586:C587"/>
    <mergeCell ref="D586:D587"/>
    <mergeCell ref="E586:E587"/>
    <mergeCell ref="F586:F587"/>
    <mergeCell ref="B588:B590"/>
    <mergeCell ref="C588:C590"/>
    <mergeCell ref="D588:D590"/>
    <mergeCell ref="E588:E590"/>
    <mergeCell ref="F588:F590"/>
    <mergeCell ref="B594:B595"/>
    <mergeCell ref="C594:C595"/>
    <mergeCell ref="D594:D595"/>
    <mergeCell ref="E594:E595"/>
    <mergeCell ref="F594:F595"/>
    <mergeCell ref="B596:B597"/>
    <mergeCell ref="C596:C597"/>
    <mergeCell ref="D596:D597"/>
    <mergeCell ref="E596:E597"/>
    <mergeCell ref="F596:F597"/>
    <mergeCell ref="B598:B600"/>
    <mergeCell ref="C598:C600"/>
    <mergeCell ref="D598:D600"/>
    <mergeCell ref="E598:E600"/>
    <mergeCell ref="F598:F600"/>
    <mergeCell ref="B601:B602"/>
    <mergeCell ref="C601:C602"/>
    <mergeCell ref="D601:D602"/>
    <mergeCell ref="E601:E602"/>
    <mergeCell ref="F601:F602"/>
    <mergeCell ref="B603:B604"/>
    <mergeCell ref="C603:C604"/>
    <mergeCell ref="D603:D604"/>
    <mergeCell ref="E603:E604"/>
    <mergeCell ref="F603:F604"/>
    <mergeCell ref="B626:B627"/>
    <mergeCell ref="C626:C627"/>
    <mergeCell ref="D626:D627"/>
    <mergeCell ref="E626:E627"/>
    <mergeCell ref="F626:F627"/>
    <mergeCell ref="B630:B631"/>
    <mergeCell ref="C630:C631"/>
    <mergeCell ref="D630:D631"/>
    <mergeCell ref="E630:E631"/>
    <mergeCell ref="F630:F631"/>
    <mergeCell ref="B633:B635"/>
    <mergeCell ref="C633:C635"/>
    <mergeCell ref="D633:D635"/>
    <mergeCell ref="E633:E635"/>
    <mergeCell ref="F633:F635"/>
    <mergeCell ref="B636:B637"/>
    <mergeCell ref="C636:C637"/>
    <mergeCell ref="D636:D637"/>
    <mergeCell ref="E636:E637"/>
    <mergeCell ref="F636:F637"/>
    <mergeCell ref="B638:B640"/>
    <mergeCell ref="C638:C640"/>
    <mergeCell ref="D638:D640"/>
    <mergeCell ref="E638:E640"/>
    <mergeCell ref="F638:F640"/>
    <mergeCell ref="B641:B644"/>
    <mergeCell ref="C641:C644"/>
    <mergeCell ref="D641:D644"/>
    <mergeCell ref="E641:E644"/>
    <mergeCell ref="F641:F644"/>
    <mergeCell ref="B652:B653"/>
    <mergeCell ref="C652:C653"/>
    <mergeCell ref="D652:D653"/>
    <mergeCell ref="E652:E653"/>
    <mergeCell ref="F652:F653"/>
    <mergeCell ref="B655:B656"/>
    <mergeCell ref="C655:C656"/>
    <mergeCell ref="D655:D656"/>
    <mergeCell ref="E655:E656"/>
    <mergeCell ref="F655:F656"/>
    <mergeCell ref="B657:B658"/>
    <mergeCell ref="C657:C658"/>
    <mergeCell ref="D657:D658"/>
    <mergeCell ref="E657:E658"/>
    <mergeCell ref="F657:F658"/>
    <mergeCell ref="B659:B662"/>
    <mergeCell ref="C659:C662"/>
    <mergeCell ref="D659:D662"/>
    <mergeCell ref="E659:E662"/>
    <mergeCell ref="F659:F662"/>
    <mergeCell ref="B663:B664"/>
    <mergeCell ref="C663:C664"/>
    <mergeCell ref="D663:D664"/>
    <mergeCell ref="E663:E664"/>
    <mergeCell ref="F663:F664"/>
    <mergeCell ref="B666:B667"/>
    <mergeCell ref="C666:C667"/>
    <mergeCell ref="D666:D667"/>
    <mergeCell ref="E666:E667"/>
    <mergeCell ref="F666:F667"/>
    <mergeCell ref="B668:B669"/>
    <mergeCell ref="C668:C669"/>
    <mergeCell ref="D668:D669"/>
    <mergeCell ref="E668:E669"/>
    <mergeCell ref="F668:F669"/>
    <mergeCell ref="B670:B672"/>
    <mergeCell ref="C670:C672"/>
    <mergeCell ref="D670:D672"/>
    <mergeCell ref="E670:E672"/>
    <mergeCell ref="F670:F672"/>
    <mergeCell ref="B673:B674"/>
    <mergeCell ref="C673:C674"/>
    <mergeCell ref="D673:D674"/>
    <mergeCell ref="E673:E674"/>
    <mergeCell ref="F673:F674"/>
    <mergeCell ref="B675:B676"/>
    <mergeCell ref="C675:C676"/>
    <mergeCell ref="D675:D676"/>
    <mergeCell ref="E675:E676"/>
    <mergeCell ref="F675:F676"/>
    <mergeCell ref="B696:B698"/>
    <mergeCell ref="C696:C698"/>
    <mergeCell ref="D696:D698"/>
    <mergeCell ref="E696:E698"/>
    <mergeCell ref="F696:F698"/>
    <mergeCell ref="B702:B703"/>
    <mergeCell ref="C702:C703"/>
    <mergeCell ref="D702:D703"/>
    <mergeCell ref="F702:F703"/>
    <mergeCell ref="B704:B707"/>
    <mergeCell ref="C704:C707"/>
    <mergeCell ref="D704:D707"/>
    <mergeCell ref="F704:F707"/>
    <mergeCell ref="B711:B712"/>
    <mergeCell ref="C711:C712"/>
    <mergeCell ref="D711:D712"/>
    <mergeCell ref="C725:C727"/>
    <mergeCell ref="D725:D727"/>
    <mergeCell ref="F725:F727"/>
    <mergeCell ref="B729:B730"/>
    <mergeCell ref="C729:C730"/>
    <mergeCell ref="D729:D730"/>
    <mergeCell ref="F729:F730"/>
    <mergeCell ref="B734:B735"/>
    <mergeCell ref="C734:C735"/>
    <mergeCell ref="D734:D735"/>
    <mergeCell ref="F734:F735"/>
    <mergeCell ref="B738:B740"/>
    <mergeCell ref="C738:C740"/>
    <mergeCell ref="D738:D740"/>
    <mergeCell ref="F738:F740"/>
    <mergeCell ref="B754:B755"/>
    <mergeCell ref="C754:C755"/>
    <mergeCell ref="D754:D755"/>
    <mergeCell ref="B757:B760"/>
    <mergeCell ref="C757:C760"/>
    <mergeCell ref="D757:D760"/>
    <mergeCell ref="F757:F760"/>
    <mergeCell ref="B761:B762"/>
    <mergeCell ref="C761:C762"/>
    <mergeCell ref="D761:D762"/>
    <mergeCell ref="F761:F762"/>
    <mergeCell ref="B767:B768"/>
    <mergeCell ref="C767:C768"/>
    <mergeCell ref="D767:D768"/>
    <mergeCell ref="F767:F768"/>
    <mergeCell ref="B769:B771"/>
    <mergeCell ref="C769:C771"/>
    <mergeCell ref="D769:D771"/>
    <mergeCell ref="F769:F771"/>
    <mergeCell ref="B772:B773"/>
    <mergeCell ref="C772:C773"/>
    <mergeCell ref="D772:D773"/>
    <mergeCell ref="F772:F773"/>
    <mergeCell ref="B774:B775"/>
    <mergeCell ref="C774:C775"/>
    <mergeCell ref="D774:D775"/>
    <mergeCell ref="F774:F775"/>
    <mergeCell ref="B776:B777"/>
    <mergeCell ref="C776:C777"/>
    <mergeCell ref="D776:D777"/>
    <mergeCell ref="F776:F777"/>
    <mergeCell ref="B778:B779"/>
    <mergeCell ref="C778:C779"/>
    <mergeCell ref="D778:D779"/>
    <mergeCell ref="F778:F779"/>
    <mergeCell ref="B780:B785"/>
    <mergeCell ref="C780:C785"/>
    <mergeCell ref="D780:D785"/>
    <mergeCell ref="F780:F785"/>
    <mergeCell ref="B795:B799"/>
    <mergeCell ref="C795:C799"/>
    <mergeCell ref="D795:D799"/>
    <mergeCell ref="F795:F799"/>
    <mergeCell ref="B800:B802"/>
    <mergeCell ref="C800:C802"/>
    <mergeCell ref="D800:D802"/>
    <mergeCell ref="F800:F802"/>
    <mergeCell ref="B807:B809"/>
    <mergeCell ref="C807:C809"/>
    <mergeCell ref="D807:D809"/>
    <mergeCell ref="F807:F809"/>
    <mergeCell ref="B810:B811"/>
    <mergeCell ref="C810:C811"/>
    <mergeCell ref="D810:D811"/>
    <mergeCell ref="F810:F811"/>
    <mergeCell ref="B812:B813"/>
    <mergeCell ref="C812:C813"/>
    <mergeCell ref="D812:D813"/>
    <mergeCell ref="F812:F813"/>
    <mergeCell ref="B814:B815"/>
    <mergeCell ref="C814:C815"/>
    <mergeCell ref="D814:D815"/>
    <mergeCell ref="F814:F815"/>
    <mergeCell ref="B816:B817"/>
    <mergeCell ref="C816:C817"/>
    <mergeCell ref="D816:D817"/>
    <mergeCell ref="F816:F817"/>
    <mergeCell ref="B830:B831"/>
    <mergeCell ref="C830:C831"/>
    <mergeCell ref="D830:D831"/>
    <mergeCell ref="F830:F831"/>
    <mergeCell ref="B832:B833"/>
    <mergeCell ref="C832:C833"/>
    <mergeCell ref="D832:D833"/>
    <mergeCell ref="F832:F833"/>
    <mergeCell ref="B836:B838"/>
    <mergeCell ref="C836:C838"/>
    <mergeCell ref="D836:D838"/>
    <mergeCell ref="F836:F838"/>
    <mergeCell ref="B839:B840"/>
    <mergeCell ref="C839:C840"/>
    <mergeCell ref="D839:D840"/>
    <mergeCell ref="F839:F840"/>
    <mergeCell ref="B841:B842"/>
    <mergeCell ref="C841:C842"/>
    <mergeCell ref="D841:D842"/>
    <mergeCell ref="F841:F842"/>
    <mergeCell ref="B847:B849"/>
    <mergeCell ref="C847:C849"/>
    <mergeCell ref="D847:D849"/>
    <mergeCell ref="F847:F849"/>
    <mergeCell ref="B880:B883"/>
    <mergeCell ref="C880:C883"/>
    <mergeCell ref="D880:D883"/>
    <mergeCell ref="F880:F883"/>
    <mergeCell ref="B887:B888"/>
    <mergeCell ref="C887:C888"/>
    <mergeCell ref="D887:D888"/>
    <mergeCell ref="F887:F888"/>
    <mergeCell ref="B891:B892"/>
    <mergeCell ref="C891:C892"/>
    <mergeCell ref="D891:D892"/>
    <mergeCell ref="F891:F892"/>
    <mergeCell ref="B894:B896"/>
    <mergeCell ref="C894:C896"/>
    <mergeCell ref="D894:D896"/>
    <mergeCell ref="F894:F896"/>
    <mergeCell ref="B897:B898"/>
    <mergeCell ref="C897:C898"/>
    <mergeCell ref="D897:D898"/>
    <mergeCell ref="F897:F898"/>
    <mergeCell ref="B932:B934"/>
    <mergeCell ref="C932:C934"/>
    <mergeCell ref="D932:D934"/>
    <mergeCell ref="F932:F934"/>
    <mergeCell ref="B935:B936"/>
    <mergeCell ref="C935:C936"/>
    <mergeCell ref="D935:D936"/>
    <mergeCell ref="F935:F936"/>
    <mergeCell ref="B937:B938"/>
    <mergeCell ref="C937:C938"/>
    <mergeCell ref="D937:D938"/>
    <mergeCell ref="F937:F938"/>
    <mergeCell ref="B941:B943"/>
    <mergeCell ref="C941:C943"/>
    <mergeCell ref="D941:D943"/>
    <mergeCell ref="F941:F943"/>
    <mergeCell ref="B944:B947"/>
    <mergeCell ref="C944:C947"/>
    <mergeCell ref="D944:D947"/>
    <mergeCell ref="F944:F947"/>
    <mergeCell ref="B948:B952"/>
    <mergeCell ref="C948:C952"/>
    <mergeCell ref="D948:D952"/>
    <mergeCell ref="F948:F952"/>
    <mergeCell ref="B953:B954"/>
    <mergeCell ref="C953:C954"/>
    <mergeCell ref="D953:D954"/>
    <mergeCell ref="F953:F954"/>
    <mergeCell ref="B955:B957"/>
    <mergeCell ref="C955:C957"/>
    <mergeCell ref="D955:D957"/>
    <mergeCell ref="F955:F957"/>
    <mergeCell ref="B959:B960"/>
    <mergeCell ref="C959:C960"/>
    <mergeCell ref="D959:D960"/>
    <mergeCell ref="F959:F960"/>
    <mergeCell ref="B962:B964"/>
    <mergeCell ref="C962:C964"/>
    <mergeCell ref="D962:D964"/>
    <mergeCell ref="F962:F964"/>
    <mergeCell ref="B966:B967"/>
    <mergeCell ref="C966:C967"/>
    <mergeCell ref="D966:D967"/>
    <mergeCell ref="F966:F967"/>
    <mergeCell ref="B968:B970"/>
    <mergeCell ref="C968:C970"/>
    <mergeCell ref="D968:D970"/>
    <mergeCell ref="F968:F970"/>
    <mergeCell ref="B972:B973"/>
    <mergeCell ref="C972:C973"/>
    <mergeCell ref="D972:D973"/>
    <mergeCell ref="F972:F973"/>
    <mergeCell ref="B974:B975"/>
    <mergeCell ref="C974:C975"/>
    <mergeCell ref="D974:D975"/>
    <mergeCell ref="F974:F975"/>
    <mergeCell ref="B976:B977"/>
    <mergeCell ref="C976:C977"/>
    <mergeCell ref="D976:D977"/>
    <mergeCell ref="F976:F977"/>
    <mergeCell ref="B978:B979"/>
    <mergeCell ref="C978:C979"/>
    <mergeCell ref="D978:D979"/>
    <mergeCell ref="F978:F979"/>
    <mergeCell ref="B980:B981"/>
    <mergeCell ref="C980:C981"/>
    <mergeCell ref="D980:D981"/>
    <mergeCell ref="F980:F981"/>
    <mergeCell ref="B982:B985"/>
    <mergeCell ref="C982:C985"/>
    <mergeCell ref="D982:D985"/>
    <mergeCell ref="F982:F985"/>
    <mergeCell ref="B986:B987"/>
    <mergeCell ref="C986:C987"/>
    <mergeCell ref="D986:D987"/>
    <mergeCell ref="F986:F987"/>
    <mergeCell ref="B989:B991"/>
    <mergeCell ref="C989:C991"/>
    <mergeCell ref="D989:D991"/>
    <mergeCell ref="F989:F991"/>
    <mergeCell ref="B993:B996"/>
    <mergeCell ref="C993:C996"/>
    <mergeCell ref="D993:D996"/>
    <mergeCell ref="F993:F996"/>
  </mergeCell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2.99609375" defaultRowHeight="20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81" width="7.37"/>
    <col collapsed="false" customWidth="true" hidden="false" outlineLevel="0" max="3" min="3" style="81" width="7.99"/>
    <col collapsed="false" customWidth="true" hidden="false" outlineLevel="0" max="4" min="4" style="81" width="9.23"/>
    <col collapsed="false" customWidth="true" hidden="false" outlineLevel="0" max="5" min="5" style="81" width="15.13"/>
    <col collapsed="false" customWidth="true" hidden="false" outlineLevel="0" max="6" min="6" style="82" width="25.37"/>
    <col collapsed="false" customWidth="false" hidden="false" outlineLevel="0" max="257" min="7" style="81" width="12.99"/>
  </cols>
  <sheetData>
    <row r="1" s="83" customFormat="true" ht="30" hidden="false" customHeight="true" outlineLevel="0" collapsed="false">
      <c r="A1" s="3" t="s">
        <v>1164</v>
      </c>
      <c r="B1" s="3"/>
      <c r="C1" s="3"/>
      <c r="D1" s="3"/>
      <c r="E1" s="3"/>
      <c r="F1" s="3"/>
    </row>
    <row r="2" s="8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1" customFormat="true" ht="24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0" hidden="false" customHeight="true" outlineLevel="0" collapsed="false">
      <c r="A4" s="84" t="s">
        <v>1165</v>
      </c>
      <c r="B4" s="84"/>
      <c r="C4" s="84"/>
      <c r="D4" s="84"/>
      <c r="E4" s="84"/>
      <c r="F4" s="84"/>
    </row>
    <row r="5" customFormat="false" ht="38" hidden="false" customHeight="true" outlineLevel="0" collapsed="false">
      <c r="A5" s="6" t="s">
        <v>4</v>
      </c>
      <c r="B5" s="6" t="s">
        <v>5</v>
      </c>
      <c r="C5" s="6" t="s">
        <v>1166</v>
      </c>
      <c r="D5" s="6" t="s">
        <v>1167</v>
      </c>
      <c r="E5" s="6" t="s">
        <v>8</v>
      </c>
      <c r="F5" s="6" t="s">
        <v>9</v>
      </c>
    </row>
    <row r="6" customFormat="false" ht="20" hidden="false" customHeight="true" outlineLevel="0" collapsed="false">
      <c r="A6" s="18" t="s">
        <v>1168</v>
      </c>
      <c r="B6" s="18" t="s">
        <v>1168</v>
      </c>
      <c r="C6" s="9" t="n">
        <v>1</v>
      </c>
      <c r="D6" s="9" t="n">
        <v>1</v>
      </c>
      <c r="E6" s="85" t="n">
        <v>220</v>
      </c>
      <c r="F6" s="18" t="s">
        <v>42</v>
      </c>
    </row>
    <row r="7" customFormat="false" ht="20" hidden="false" customHeight="true" outlineLevel="0" collapsed="false">
      <c r="A7" s="18" t="s">
        <v>1169</v>
      </c>
      <c r="B7" s="18" t="s">
        <v>1169</v>
      </c>
      <c r="C7" s="9" t="n">
        <v>1</v>
      </c>
      <c r="D7" s="9" t="n">
        <v>1</v>
      </c>
      <c r="E7" s="85" t="n">
        <v>220</v>
      </c>
      <c r="F7" s="18" t="s">
        <v>42</v>
      </c>
    </row>
    <row r="8" customFormat="false" ht="20" hidden="false" customHeight="true" outlineLevel="0" collapsed="false">
      <c r="A8" s="18" t="s">
        <v>1170</v>
      </c>
      <c r="B8" s="18" t="s">
        <v>1170</v>
      </c>
      <c r="C8" s="9" t="n">
        <v>1</v>
      </c>
      <c r="D8" s="9" t="n">
        <v>1</v>
      </c>
      <c r="E8" s="85" t="n">
        <v>220</v>
      </c>
      <c r="F8" s="18" t="s">
        <v>42</v>
      </c>
    </row>
    <row r="9" customFormat="false" ht="20" hidden="false" customHeight="true" outlineLevel="0" collapsed="false">
      <c r="A9" s="9" t="s">
        <v>1171</v>
      </c>
      <c r="B9" s="9" t="s">
        <v>1171</v>
      </c>
      <c r="C9" s="9" t="n">
        <v>1</v>
      </c>
      <c r="D9" s="9" t="n">
        <v>1</v>
      </c>
      <c r="E9" s="9" t="n">
        <v>220</v>
      </c>
      <c r="F9" s="18" t="s">
        <v>144</v>
      </c>
    </row>
    <row r="10" customFormat="false" ht="20" hidden="false" customHeight="true" outlineLevel="0" collapsed="false">
      <c r="A10" s="9" t="s">
        <v>1172</v>
      </c>
      <c r="B10" s="9" t="s">
        <v>1172</v>
      </c>
      <c r="C10" s="9" t="n">
        <v>1</v>
      </c>
      <c r="D10" s="9" t="n">
        <v>1</v>
      </c>
      <c r="E10" s="9" t="n">
        <v>220</v>
      </c>
      <c r="F10" s="18" t="s">
        <v>683</v>
      </c>
    </row>
    <row r="11" customFormat="false" ht="20" hidden="false" customHeight="true" outlineLevel="0" collapsed="false">
      <c r="A11" s="9" t="s">
        <v>1173</v>
      </c>
      <c r="B11" s="9" t="s">
        <v>1174</v>
      </c>
      <c r="C11" s="9" t="n">
        <v>4</v>
      </c>
      <c r="D11" s="9" t="n">
        <v>1</v>
      </c>
      <c r="E11" s="9" t="n">
        <v>220</v>
      </c>
      <c r="F11" s="18" t="s">
        <v>683</v>
      </c>
    </row>
    <row r="12" customFormat="false" ht="20" hidden="false" customHeight="true" outlineLevel="0" collapsed="false">
      <c r="A12" s="9" t="s">
        <v>1175</v>
      </c>
      <c r="B12" s="9" t="s">
        <v>1175</v>
      </c>
      <c r="C12" s="9" t="n">
        <v>1</v>
      </c>
      <c r="D12" s="9" t="n">
        <v>1</v>
      </c>
      <c r="E12" s="9" t="n">
        <v>220</v>
      </c>
      <c r="F12" s="18" t="s">
        <v>683</v>
      </c>
    </row>
    <row r="13" customFormat="false" ht="20" hidden="false" customHeight="true" outlineLevel="0" collapsed="false">
      <c r="A13" s="9" t="s">
        <v>1176</v>
      </c>
      <c r="B13" s="9" t="s">
        <v>1176</v>
      </c>
      <c r="C13" s="9" t="n">
        <v>1</v>
      </c>
      <c r="D13" s="9" t="n">
        <v>1</v>
      </c>
      <c r="E13" s="9" t="n">
        <v>220</v>
      </c>
      <c r="F13" s="18" t="s">
        <v>683</v>
      </c>
    </row>
    <row r="14" s="81" customFormat="true" ht="20" hidden="false" customHeight="true" outlineLevel="0" collapsed="false">
      <c r="A14" s="86" t="s">
        <v>1177</v>
      </c>
      <c r="B14" s="86" t="s">
        <v>1177</v>
      </c>
      <c r="C14" s="86" t="n">
        <v>1</v>
      </c>
      <c r="D14" s="86" t="n">
        <v>1</v>
      </c>
      <c r="E14" s="86" t="n">
        <v>180</v>
      </c>
      <c r="F14" s="6" t="s">
        <v>683</v>
      </c>
    </row>
    <row r="15" customFormat="false" ht="20" hidden="false" customHeight="true" outlineLevel="0" collapsed="false">
      <c r="A15" s="18" t="s">
        <v>1178</v>
      </c>
      <c r="B15" s="18" t="s">
        <v>1178</v>
      </c>
      <c r="C15" s="9" t="n">
        <v>1</v>
      </c>
      <c r="D15" s="9" t="n">
        <v>1</v>
      </c>
      <c r="E15" s="9" t="n">
        <v>220</v>
      </c>
      <c r="F15" s="18" t="s">
        <v>683</v>
      </c>
    </row>
    <row r="16" customFormat="false" ht="20" hidden="false" customHeight="true" outlineLevel="0" collapsed="false">
      <c r="A16" s="18" t="s">
        <v>1179</v>
      </c>
      <c r="B16" s="18" t="s">
        <v>1179</v>
      </c>
      <c r="C16" s="9" t="n">
        <v>1</v>
      </c>
      <c r="D16" s="9" t="n">
        <v>1</v>
      </c>
      <c r="E16" s="9" t="n">
        <v>220</v>
      </c>
      <c r="F16" s="18" t="s">
        <v>683</v>
      </c>
    </row>
    <row r="17" customFormat="false" ht="20" hidden="false" customHeight="true" outlineLevel="0" collapsed="false">
      <c r="A17" s="9" t="s">
        <v>1180</v>
      </c>
      <c r="B17" s="9" t="s">
        <v>1181</v>
      </c>
      <c r="C17" s="9" t="n">
        <v>5</v>
      </c>
      <c r="D17" s="9" t="n">
        <v>1</v>
      </c>
      <c r="E17" s="9" t="n">
        <v>220</v>
      </c>
      <c r="F17" s="18" t="s">
        <v>683</v>
      </c>
    </row>
    <row r="18" customFormat="false" ht="20" hidden="false" customHeight="true" outlineLevel="0" collapsed="false">
      <c r="A18" s="9" t="s">
        <v>1182</v>
      </c>
      <c r="B18" s="9" t="s">
        <v>1182</v>
      </c>
      <c r="C18" s="9" t="n">
        <v>3</v>
      </c>
      <c r="D18" s="9" t="n">
        <v>3</v>
      </c>
      <c r="E18" s="9" t="n">
        <v>660</v>
      </c>
      <c r="F18" s="18" t="s">
        <v>144</v>
      </c>
    </row>
    <row r="19" customFormat="false" ht="20" hidden="false" customHeight="true" outlineLevel="0" collapsed="false">
      <c r="A19" s="9" t="s">
        <v>1183</v>
      </c>
      <c r="B19" s="9"/>
      <c r="C19" s="9"/>
      <c r="D19" s="9"/>
      <c r="E19" s="9"/>
      <c r="F19" s="18"/>
    </row>
    <row r="20" customFormat="false" ht="20" hidden="false" customHeight="true" outlineLevel="0" collapsed="false">
      <c r="A20" s="9" t="s">
        <v>1184</v>
      </c>
      <c r="B20" s="9"/>
      <c r="C20" s="9"/>
      <c r="D20" s="9"/>
      <c r="E20" s="9"/>
      <c r="F20" s="18"/>
    </row>
    <row r="21" customFormat="false" ht="20" hidden="false" customHeight="true" outlineLevel="0" collapsed="false">
      <c r="A21" s="18" t="s">
        <v>1185</v>
      </c>
      <c r="B21" s="18" t="s">
        <v>1185</v>
      </c>
      <c r="C21" s="9" t="n">
        <v>2</v>
      </c>
      <c r="D21" s="9" t="n">
        <v>1</v>
      </c>
      <c r="E21" s="87" t="n">
        <v>200</v>
      </c>
      <c r="F21" s="18" t="s">
        <v>144</v>
      </c>
    </row>
    <row r="22" customFormat="false" ht="20" hidden="false" customHeight="true" outlineLevel="0" collapsed="false">
      <c r="A22" s="9" t="s">
        <v>1186</v>
      </c>
      <c r="B22" s="9" t="s">
        <v>1186</v>
      </c>
      <c r="C22" s="9" t="n">
        <v>3</v>
      </c>
      <c r="D22" s="9" t="n">
        <v>2</v>
      </c>
      <c r="E22" s="87" t="n">
        <v>400</v>
      </c>
      <c r="F22" s="18" t="s">
        <v>144</v>
      </c>
    </row>
    <row r="23" customFormat="false" ht="20" hidden="false" customHeight="true" outlineLevel="0" collapsed="false">
      <c r="A23" s="9" t="s">
        <v>1187</v>
      </c>
      <c r="B23" s="9"/>
      <c r="C23" s="9"/>
      <c r="D23" s="9"/>
      <c r="E23" s="87"/>
      <c r="F23" s="18"/>
    </row>
    <row r="24" customFormat="false" ht="20" hidden="false" customHeight="true" outlineLevel="0" collapsed="false">
      <c r="A24" s="18" t="s">
        <v>1188</v>
      </c>
      <c r="B24" s="9" t="s">
        <v>1188</v>
      </c>
      <c r="C24" s="9" t="n">
        <v>3</v>
      </c>
      <c r="D24" s="9" t="n">
        <v>3</v>
      </c>
      <c r="E24" s="87" t="n">
        <v>600</v>
      </c>
      <c r="F24" s="18" t="s">
        <v>144</v>
      </c>
    </row>
    <row r="25" customFormat="false" ht="20" hidden="false" customHeight="true" outlineLevel="0" collapsed="false">
      <c r="A25" s="18" t="s">
        <v>1189</v>
      </c>
      <c r="B25" s="9"/>
      <c r="C25" s="9"/>
      <c r="D25" s="9"/>
      <c r="E25" s="87"/>
      <c r="F25" s="18"/>
    </row>
    <row r="26" customFormat="false" ht="20" hidden="false" customHeight="true" outlineLevel="0" collapsed="false">
      <c r="A26" s="18" t="s">
        <v>1190</v>
      </c>
      <c r="B26" s="9"/>
      <c r="C26" s="9"/>
      <c r="D26" s="9"/>
      <c r="E26" s="87"/>
      <c r="F26" s="18"/>
    </row>
    <row r="27" customFormat="false" ht="20" hidden="false" customHeight="true" outlineLevel="0" collapsed="false">
      <c r="A27" s="9" t="s">
        <v>1191</v>
      </c>
      <c r="B27" s="9" t="s">
        <v>1191</v>
      </c>
      <c r="C27" s="9" t="n">
        <v>2</v>
      </c>
      <c r="D27" s="9" t="n">
        <v>2</v>
      </c>
      <c r="E27" s="9" t="n">
        <v>400</v>
      </c>
      <c r="F27" s="18" t="s">
        <v>1192</v>
      </c>
    </row>
    <row r="28" customFormat="false" ht="20" hidden="false" customHeight="true" outlineLevel="0" collapsed="false">
      <c r="A28" s="9" t="s">
        <v>1193</v>
      </c>
      <c r="B28" s="9"/>
      <c r="C28" s="9"/>
      <c r="D28" s="9"/>
      <c r="E28" s="9"/>
      <c r="F28" s="18"/>
    </row>
    <row r="29" customFormat="false" ht="20" hidden="false" customHeight="true" outlineLevel="0" collapsed="false">
      <c r="A29" s="9" t="s">
        <v>1194</v>
      </c>
      <c r="B29" s="9" t="s">
        <v>1194</v>
      </c>
      <c r="C29" s="9" t="n">
        <v>1</v>
      </c>
      <c r="D29" s="9" t="n">
        <v>1</v>
      </c>
      <c r="E29" s="9" t="n">
        <v>220</v>
      </c>
      <c r="F29" s="18" t="s">
        <v>1195</v>
      </c>
    </row>
    <row r="30" customFormat="false" ht="20" hidden="false" customHeight="true" outlineLevel="0" collapsed="false">
      <c r="A30" s="9" t="s">
        <v>1196</v>
      </c>
      <c r="B30" s="9" t="s">
        <v>1196</v>
      </c>
      <c r="C30" s="9" t="n">
        <v>2</v>
      </c>
      <c r="D30" s="18" t="n">
        <v>2</v>
      </c>
      <c r="E30" s="9" t="n">
        <v>440</v>
      </c>
      <c r="F30" s="11" t="s">
        <v>351</v>
      </c>
    </row>
    <row r="31" customFormat="false" ht="20" hidden="false" customHeight="true" outlineLevel="0" collapsed="false">
      <c r="A31" s="9" t="s">
        <v>1197</v>
      </c>
      <c r="B31" s="9"/>
      <c r="C31" s="9"/>
      <c r="D31" s="18"/>
      <c r="E31" s="9"/>
      <c r="F31" s="11"/>
    </row>
    <row r="32" customFormat="false" ht="20" hidden="false" customHeight="true" outlineLevel="0" collapsed="false">
      <c r="A32" s="9" t="s">
        <v>1198</v>
      </c>
      <c r="B32" s="9" t="s">
        <v>1198</v>
      </c>
      <c r="C32" s="9" t="n">
        <v>2</v>
      </c>
      <c r="D32" s="9" t="n">
        <v>2</v>
      </c>
      <c r="E32" s="9" t="n">
        <v>440</v>
      </c>
      <c r="F32" s="18" t="s">
        <v>818</v>
      </c>
    </row>
    <row r="33" customFormat="false" ht="20" hidden="false" customHeight="true" outlineLevel="0" collapsed="false">
      <c r="A33" s="9" t="s">
        <v>1199</v>
      </c>
      <c r="B33" s="9"/>
      <c r="C33" s="9"/>
      <c r="D33" s="9"/>
      <c r="E33" s="9"/>
      <c r="F33" s="18"/>
    </row>
    <row r="34" customFormat="false" ht="20" hidden="false" customHeight="true" outlineLevel="0" collapsed="false">
      <c r="A34" s="9" t="s">
        <v>1200</v>
      </c>
      <c r="B34" s="9" t="s">
        <v>1200</v>
      </c>
      <c r="C34" s="9" t="n">
        <v>2</v>
      </c>
      <c r="D34" s="9" t="n">
        <v>2</v>
      </c>
      <c r="E34" s="9" t="n">
        <v>400</v>
      </c>
      <c r="F34" s="18" t="s">
        <v>818</v>
      </c>
    </row>
    <row r="35" customFormat="false" ht="20" hidden="false" customHeight="true" outlineLevel="0" collapsed="false">
      <c r="A35" s="9" t="s">
        <v>1201</v>
      </c>
      <c r="B35" s="9"/>
      <c r="C35" s="9"/>
      <c r="D35" s="9"/>
      <c r="E35" s="9"/>
      <c r="F35" s="18"/>
    </row>
    <row r="36" customFormat="false" ht="20" hidden="false" customHeight="true" outlineLevel="0" collapsed="false">
      <c r="A36" s="9" t="s">
        <v>1202</v>
      </c>
      <c r="B36" s="9" t="s">
        <v>1202</v>
      </c>
      <c r="C36" s="9" t="n">
        <v>1</v>
      </c>
      <c r="D36" s="9" t="n">
        <v>1</v>
      </c>
      <c r="E36" s="9" t="n">
        <v>200</v>
      </c>
      <c r="F36" s="18" t="s">
        <v>1203</v>
      </c>
    </row>
    <row r="37" customFormat="false" ht="20" hidden="false" customHeight="true" outlineLevel="0" collapsed="false">
      <c r="A37" s="9" t="s">
        <v>1204</v>
      </c>
      <c r="B37" s="9" t="s">
        <v>1204</v>
      </c>
      <c r="C37" s="9" t="n">
        <v>2</v>
      </c>
      <c r="D37" s="9" t="n">
        <v>2</v>
      </c>
      <c r="E37" s="9" t="n">
        <v>400</v>
      </c>
      <c r="F37" s="18" t="s">
        <v>1203</v>
      </c>
    </row>
    <row r="38" customFormat="false" ht="20" hidden="false" customHeight="true" outlineLevel="0" collapsed="false">
      <c r="A38" s="9" t="s">
        <v>1205</v>
      </c>
      <c r="B38" s="9"/>
      <c r="C38" s="9"/>
      <c r="D38" s="9"/>
      <c r="E38" s="9"/>
      <c r="F38" s="18"/>
    </row>
    <row r="39" customFormat="false" ht="20" hidden="false" customHeight="true" outlineLevel="0" collapsed="false">
      <c r="A39" s="9" t="s">
        <v>1206</v>
      </c>
      <c r="B39" s="9" t="s">
        <v>1206</v>
      </c>
      <c r="C39" s="9" t="n">
        <v>1</v>
      </c>
      <c r="D39" s="9" t="n">
        <v>1</v>
      </c>
      <c r="E39" s="9" t="n">
        <v>200</v>
      </c>
      <c r="F39" s="18" t="s">
        <v>1203</v>
      </c>
    </row>
    <row r="40" customFormat="false" ht="20" hidden="false" customHeight="true" outlineLevel="0" collapsed="false">
      <c r="A40" s="9" t="s">
        <v>1207</v>
      </c>
      <c r="B40" s="9" t="s">
        <v>1207</v>
      </c>
      <c r="C40" s="9" t="n">
        <v>2</v>
      </c>
      <c r="D40" s="9" t="n">
        <v>2</v>
      </c>
      <c r="E40" s="9" t="n">
        <v>400</v>
      </c>
      <c r="F40" s="18" t="s">
        <v>1208</v>
      </c>
    </row>
    <row r="41" customFormat="false" ht="20" hidden="false" customHeight="true" outlineLevel="0" collapsed="false">
      <c r="A41" s="9" t="s">
        <v>1209</v>
      </c>
      <c r="B41" s="9"/>
      <c r="C41" s="9"/>
      <c r="D41" s="9"/>
      <c r="E41" s="9"/>
      <c r="F41" s="18"/>
    </row>
    <row r="42" customFormat="false" ht="20" hidden="false" customHeight="true" outlineLevel="0" collapsed="false">
      <c r="A42" s="9" t="s">
        <v>1210</v>
      </c>
      <c r="B42" s="9" t="s">
        <v>1210</v>
      </c>
      <c r="C42" s="9" t="n">
        <v>1</v>
      </c>
      <c r="D42" s="9" t="n">
        <v>1</v>
      </c>
      <c r="E42" s="9" t="n">
        <v>200</v>
      </c>
      <c r="F42" s="18" t="s">
        <v>1211</v>
      </c>
    </row>
    <row r="43" customFormat="false" ht="20" hidden="false" customHeight="true" outlineLevel="0" collapsed="false">
      <c r="A43" s="9" t="s">
        <v>1212</v>
      </c>
      <c r="B43" s="9" t="s">
        <v>1212</v>
      </c>
      <c r="C43" s="9" t="n">
        <v>3</v>
      </c>
      <c r="D43" s="9" t="n">
        <v>3</v>
      </c>
      <c r="E43" s="9" t="n">
        <v>540</v>
      </c>
      <c r="F43" s="18" t="s">
        <v>1203</v>
      </c>
    </row>
    <row r="44" customFormat="false" ht="20" hidden="false" customHeight="true" outlineLevel="0" collapsed="false">
      <c r="A44" s="9" t="s">
        <v>800</v>
      </c>
      <c r="B44" s="9"/>
      <c r="C44" s="9"/>
      <c r="D44" s="9"/>
      <c r="E44" s="9"/>
      <c r="F44" s="18"/>
    </row>
    <row r="45" customFormat="false" ht="20" hidden="false" customHeight="true" outlineLevel="0" collapsed="false">
      <c r="A45" s="9" t="s">
        <v>1213</v>
      </c>
      <c r="B45" s="9"/>
      <c r="C45" s="9"/>
      <c r="D45" s="9"/>
      <c r="E45" s="9"/>
      <c r="F45" s="18"/>
    </row>
    <row r="46" customFormat="false" ht="20" hidden="false" customHeight="true" outlineLevel="0" collapsed="false">
      <c r="A46" s="9" t="s">
        <v>1214</v>
      </c>
      <c r="B46" s="9" t="s">
        <v>1214</v>
      </c>
      <c r="C46" s="88" t="n">
        <v>1</v>
      </c>
      <c r="D46" s="88" t="n">
        <v>1</v>
      </c>
      <c r="E46" s="9" t="n">
        <v>200</v>
      </c>
      <c r="F46" s="18" t="s">
        <v>1203</v>
      </c>
    </row>
    <row r="47" customFormat="false" ht="20" hidden="false" customHeight="true" outlineLevel="0" collapsed="false">
      <c r="A47" s="9" t="s">
        <v>1215</v>
      </c>
      <c r="B47" s="9" t="s">
        <v>1215</v>
      </c>
      <c r="C47" s="9" t="n">
        <v>2</v>
      </c>
      <c r="D47" s="9" t="n">
        <v>2</v>
      </c>
      <c r="E47" s="9" t="n">
        <v>440</v>
      </c>
      <c r="F47" s="18" t="s">
        <v>818</v>
      </c>
    </row>
    <row r="48" customFormat="false" ht="20" hidden="false" customHeight="true" outlineLevel="0" collapsed="false">
      <c r="A48" s="9" t="s">
        <v>1216</v>
      </c>
      <c r="B48" s="9"/>
      <c r="C48" s="9"/>
      <c r="D48" s="9"/>
      <c r="E48" s="9"/>
      <c r="F48" s="18"/>
    </row>
    <row r="49" customFormat="false" ht="20" hidden="false" customHeight="true" outlineLevel="0" collapsed="false">
      <c r="A49" s="9" t="s">
        <v>1217</v>
      </c>
      <c r="B49" s="9" t="s">
        <v>1217</v>
      </c>
      <c r="C49" s="9" t="n">
        <v>1</v>
      </c>
      <c r="D49" s="9" t="n">
        <v>1</v>
      </c>
      <c r="E49" s="9" t="n">
        <v>220</v>
      </c>
      <c r="F49" s="18" t="s">
        <v>818</v>
      </c>
    </row>
    <row r="50" customFormat="false" ht="20" hidden="false" customHeight="true" outlineLevel="0" collapsed="false">
      <c r="A50" s="9" t="s">
        <v>1218</v>
      </c>
      <c r="B50" s="9" t="s">
        <v>1218</v>
      </c>
      <c r="C50" s="9" t="n">
        <v>5</v>
      </c>
      <c r="D50" s="9" t="n">
        <v>5</v>
      </c>
      <c r="E50" s="9" t="n">
        <v>1100</v>
      </c>
      <c r="F50" s="18" t="s">
        <v>818</v>
      </c>
    </row>
    <row r="51" customFormat="false" ht="20" hidden="false" customHeight="true" outlineLevel="0" collapsed="false">
      <c r="A51" s="9" t="s">
        <v>1219</v>
      </c>
      <c r="B51" s="9"/>
      <c r="C51" s="9"/>
      <c r="D51" s="9"/>
      <c r="E51" s="9"/>
      <c r="F51" s="18"/>
    </row>
    <row r="52" customFormat="false" ht="20" hidden="false" customHeight="true" outlineLevel="0" collapsed="false">
      <c r="A52" s="9" t="s">
        <v>1220</v>
      </c>
      <c r="B52" s="9"/>
      <c r="C52" s="9"/>
      <c r="D52" s="9"/>
      <c r="E52" s="9"/>
      <c r="F52" s="18"/>
    </row>
    <row r="53" customFormat="false" ht="20" hidden="false" customHeight="true" outlineLevel="0" collapsed="false">
      <c r="A53" s="9" t="s">
        <v>1221</v>
      </c>
      <c r="B53" s="9"/>
      <c r="C53" s="9"/>
      <c r="D53" s="9"/>
      <c r="E53" s="9"/>
      <c r="F53" s="18"/>
    </row>
    <row r="54" customFormat="false" ht="20" hidden="false" customHeight="true" outlineLevel="0" collapsed="false">
      <c r="A54" s="9" t="s">
        <v>1222</v>
      </c>
      <c r="B54" s="9"/>
      <c r="C54" s="9"/>
      <c r="D54" s="9"/>
      <c r="E54" s="9"/>
      <c r="F54" s="18"/>
    </row>
    <row r="55" customFormat="false" ht="20" hidden="false" customHeight="true" outlineLevel="0" collapsed="false">
      <c r="A55" s="9" t="s">
        <v>817</v>
      </c>
      <c r="B55" s="9" t="s">
        <v>817</v>
      </c>
      <c r="C55" s="9" t="n">
        <v>1</v>
      </c>
      <c r="D55" s="9" t="n">
        <v>1</v>
      </c>
      <c r="E55" s="9" t="n">
        <v>200</v>
      </c>
      <c r="F55" s="18" t="s">
        <v>1223</v>
      </c>
    </row>
    <row r="56" customFormat="false" ht="20" hidden="false" customHeight="true" outlineLevel="0" collapsed="false">
      <c r="A56" s="9" t="s">
        <v>1224</v>
      </c>
      <c r="B56" s="9" t="s">
        <v>1224</v>
      </c>
      <c r="C56" s="9" t="n">
        <v>1</v>
      </c>
      <c r="D56" s="9" t="n">
        <v>1</v>
      </c>
      <c r="E56" s="9" t="n">
        <v>220</v>
      </c>
      <c r="F56" s="18" t="s">
        <v>1225</v>
      </c>
    </row>
    <row r="57" customFormat="false" ht="20" hidden="false" customHeight="true" outlineLevel="0" collapsed="false">
      <c r="A57" s="9" t="s">
        <v>1226</v>
      </c>
      <c r="B57" s="9" t="s">
        <v>1226</v>
      </c>
      <c r="C57" s="9" t="n">
        <v>1</v>
      </c>
      <c r="D57" s="9" t="n">
        <v>1</v>
      </c>
      <c r="E57" s="9" t="n">
        <v>220</v>
      </c>
      <c r="F57" s="18" t="s">
        <v>1223</v>
      </c>
    </row>
    <row r="58" customFormat="false" ht="20" hidden="false" customHeight="true" outlineLevel="0" collapsed="false">
      <c r="A58" s="9" t="s">
        <v>1227</v>
      </c>
      <c r="B58" s="9" t="s">
        <v>1227</v>
      </c>
      <c r="C58" s="9" t="n">
        <v>1</v>
      </c>
      <c r="D58" s="9" t="n">
        <v>1</v>
      </c>
      <c r="E58" s="9" t="n">
        <v>220</v>
      </c>
      <c r="F58" s="18" t="s">
        <v>1228</v>
      </c>
    </row>
    <row r="59" customFormat="false" ht="20" hidden="false" customHeight="true" outlineLevel="0" collapsed="false">
      <c r="A59" s="9" t="s">
        <v>1229</v>
      </c>
      <c r="B59" s="9" t="s">
        <v>1229</v>
      </c>
      <c r="C59" s="9" t="n">
        <v>1</v>
      </c>
      <c r="D59" s="9" t="n">
        <v>1</v>
      </c>
      <c r="E59" s="9" t="n">
        <v>200</v>
      </c>
      <c r="F59" s="18" t="s">
        <v>1230</v>
      </c>
    </row>
    <row r="60" customFormat="false" ht="20" hidden="false" customHeight="true" outlineLevel="0" collapsed="false">
      <c r="A60" s="9" t="s">
        <v>1231</v>
      </c>
      <c r="B60" s="9" t="s">
        <v>1231</v>
      </c>
      <c r="C60" s="9" t="n">
        <v>2</v>
      </c>
      <c r="D60" s="9" t="n">
        <v>2</v>
      </c>
      <c r="E60" s="9" t="n">
        <v>440</v>
      </c>
      <c r="F60" s="18" t="s">
        <v>818</v>
      </c>
    </row>
    <row r="61" customFormat="false" ht="20" hidden="false" customHeight="true" outlineLevel="0" collapsed="false">
      <c r="A61" s="9" t="s">
        <v>1232</v>
      </c>
      <c r="B61" s="9"/>
      <c r="C61" s="9"/>
      <c r="D61" s="9"/>
      <c r="E61" s="9"/>
      <c r="F61" s="18"/>
    </row>
    <row r="62" customFormat="false" ht="20" hidden="false" customHeight="true" outlineLevel="0" collapsed="false">
      <c r="A62" s="9" t="s">
        <v>1233</v>
      </c>
      <c r="B62" s="9" t="s">
        <v>1233</v>
      </c>
      <c r="C62" s="9" t="n">
        <v>1</v>
      </c>
      <c r="D62" s="9" t="n">
        <v>1</v>
      </c>
      <c r="E62" s="9" t="n">
        <v>180</v>
      </c>
      <c r="F62" s="20" t="s">
        <v>15</v>
      </c>
    </row>
    <row r="63" customFormat="false" ht="20" hidden="false" customHeight="true" outlineLevel="0" collapsed="false">
      <c r="A63" s="9" t="s">
        <v>1234</v>
      </c>
      <c r="B63" s="9" t="s">
        <v>1234</v>
      </c>
      <c r="C63" s="9" t="n">
        <v>2</v>
      </c>
      <c r="D63" s="9" t="n">
        <v>2</v>
      </c>
      <c r="E63" s="9" t="n">
        <v>400</v>
      </c>
      <c r="F63" s="18" t="s">
        <v>15</v>
      </c>
    </row>
    <row r="64" customFormat="false" ht="20" hidden="false" customHeight="true" outlineLevel="0" collapsed="false">
      <c r="A64" s="9" t="s">
        <v>1235</v>
      </c>
      <c r="B64" s="9"/>
      <c r="C64" s="9"/>
      <c r="D64" s="9"/>
      <c r="E64" s="9"/>
      <c r="F64" s="18"/>
    </row>
    <row r="65" customFormat="false" ht="20" hidden="false" customHeight="true" outlineLevel="0" collapsed="false">
      <c r="A65" s="9" t="s">
        <v>1236</v>
      </c>
      <c r="B65" s="9" t="s">
        <v>1236</v>
      </c>
      <c r="C65" s="9" t="n">
        <v>2</v>
      </c>
      <c r="D65" s="9" t="n">
        <v>2</v>
      </c>
      <c r="E65" s="9" t="n">
        <v>440</v>
      </c>
      <c r="F65" s="18" t="s">
        <v>818</v>
      </c>
    </row>
    <row r="66" customFormat="false" ht="20" hidden="false" customHeight="true" outlineLevel="0" collapsed="false">
      <c r="A66" s="9" t="s">
        <v>632</v>
      </c>
      <c r="B66" s="9"/>
      <c r="C66" s="9"/>
      <c r="D66" s="9"/>
      <c r="E66" s="9"/>
      <c r="F66" s="18"/>
    </row>
    <row r="67" customFormat="false" ht="20" hidden="false" customHeight="true" outlineLevel="0" collapsed="false">
      <c r="A67" s="9" t="s">
        <v>1237</v>
      </c>
      <c r="B67" s="9" t="s">
        <v>1237</v>
      </c>
      <c r="C67" s="9" t="n">
        <v>4</v>
      </c>
      <c r="D67" s="9" t="n">
        <v>3</v>
      </c>
      <c r="E67" s="9" t="n">
        <v>540</v>
      </c>
      <c r="F67" s="18" t="s">
        <v>15</v>
      </c>
    </row>
    <row r="68" customFormat="false" ht="20" hidden="false" customHeight="true" outlineLevel="0" collapsed="false">
      <c r="A68" s="9" t="s">
        <v>1238</v>
      </c>
      <c r="B68" s="9"/>
      <c r="C68" s="9"/>
      <c r="D68" s="9"/>
      <c r="E68" s="9"/>
      <c r="F68" s="18"/>
    </row>
    <row r="69" customFormat="false" ht="20" hidden="false" customHeight="true" outlineLevel="0" collapsed="false">
      <c r="A69" s="9" t="s">
        <v>1239</v>
      </c>
      <c r="B69" s="9"/>
      <c r="C69" s="9"/>
      <c r="D69" s="9"/>
      <c r="E69" s="9"/>
      <c r="F69" s="18"/>
    </row>
    <row r="70" customFormat="false" ht="20" hidden="false" customHeight="true" outlineLevel="0" collapsed="false">
      <c r="A70" s="9" t="s">
        <v>1240</v>
      </c>
      <c r="B70" s="9" t="s">
        <v>1240</v>
      </c>
      <c r="C70" s="9" t="n">
        <v>2</v>
      </c>
      <c r="D70" s="9" t="n">
        <v>2</v>
      </c>
      <c r="E70" s="9" t="n">
        <v>360</v>
      </c>
      <c r="F70" s="18" t="s">
        <v>1241</v>
      </c>
    </row>
    <row r="71" customFormat="false" ht="20" hidden="false" customHeight="true" outlineLevel="0" collapsed="false">
      <c r="A71" s="9" t="s">
        <v>1242</v>
      </c>
      <c r="B71" s="9"/>
      <c r="C71" s="9"/>
      <c r="D71" s="9"/>
      <c r="E71" s="9"/>
      <c r="F71" s="18"/>
    </row>
    <row r="72" customFormat="false" ht="20" hidden="false" customHeight="true" outlineLevel="0" collapsed="false">
      <c r="A72" s="9" t="s">
        <v>1243</v>
      </c>
      <c r="B72" s="9" t="s">
        <v>1243</v>
      </c>
      <c r="C72" s="9" t="n">
        <v>2</v>
      </c>
      <c r="D72" s="9" t="n">
        <v>2</v>
      </c>
      <c r="E72" s="9" t="n">
        <v>360</v>
      </c>
      <c r="F72" s="18" t="s">
        <v>818</v>
      </c>
    </row>
    <row r="73" customFormat="false" ht="20" hidden="false" customHeight="true" outlineLevel="0" collapsed="false">
      <c r="A73" s="9" t="s">
        <v>1244</v>
      </c>
      <c r="B73" s="9"/>
      <c r="C73" s="9"/>
      <c r="D73" s="9"/>
      <c r="E73" s="9"/>
      <c r="F73" s="18"/>
    </row>
    <row r="74" customFormat="false" ht="20" hidden="false" customHeight="true" outlineLevel="0" collapsed="false">
      <c r="A74" s="76" t="s">
        <v>1245</v>
      </c>
      <c r="B74" s="76" t="s">
        <v>1246</v>
      </c>
      <c r="C74" s="76" t="n">
        <v>4</v>
      </c>
      <c r="D74" s="76" t="n">
        <v>1</v>
      </c>
      <c r="E74" s="9" t="n">
        <v>220</v>
      </c>
      <c r="F74" s="89" t="s">
        <v>818</v>
      </c>
    </row>
    <row r="75" customFormat="false" ht="20" hidden="false" customHeight="true" outlineLevel="0" collapsed="false">
      <c r="A75" s="90" t="s">
        <v>1247</v>
      </c>
      <c r="B75" s="90" t="s">
        <v>1247</v>
      </c>
      <c r="C75" s="9" t="n">
        <v>4</v>
      </c>
      <c r="D75" s="9" t="n">
        <v>4</v>
      </c>
      <c r="E75" s="9" t="n">
        <v>180</v>
      </c>
      <c r="F75" s="18" t="s">
        <v>1248</v>
      </c>
    </row>
    <row r="76" customFormat="false" ht="20" hidden="false" customHeight="true" outlineLevel="0" collapsed="false">
      <c r="A76" s="90" t="s">
        <v>1249</v>
      </c>
      <c r="B76" s="90"/>
      <c r="C76" s="9"/>
      <c r="D76" s="9"/>
      <c r="E76" s="9" t="n">
        <v>180</v>
      </c>
      <c r="F76" s="18"/>
    </row>
    <row r="77" customFormat="false" ht="20" hidden="false" customHeight="true" outlineLevel="0" collapsed="false">
      <c r="A77" s="90" t="s">
        <v>1250</v>
      </c>
      <c r="B77" s="90"/>
      <c r="C77" s="9"/>
      <c r="D77" s="9"/>
      <c r="E77" s="9" t="n">
        <v>180</v>
      </c>
      <c r="F77" s="18"/>
    </row>
    <row r="78" customFormat="false" ht="20" hidden="false" customHeight="true" outlineLevel="0" collapsed="false">
      <c r="A78" s="90" t="s">
        <v>1251</v>
      </c>
      <c r="B78" s="90"/>
      <c r="C78" s="9"/>
      <c r="D78" s="9"/>
      <c r="E78" s="9" t="n">
        <v>180</v>
      </c>
      <c r="F78" s="18"/>
    </row>
    <row r="79" customFormat="false" ht="20" hidden="false" customHeight="true" outlineLevel="0" collapsed="false">
      <c r="A79" s="90" t="s">
        <v>1252</v>
      </c>
      <c r="B79" s="90" t="s">
        <v>1252</v>
      </c>
      <c r="C79" s="9" t="n">
        <v>2</v>
      </c>
      <c r="D79" s="9" t="n">
        <v>2</v>
      </c>
      <c r="E79" s="9" t="n">
        <v>200</v>
      </c>
      <c r="F79" s="18" t="s">
        <v>1253</v>
      </c>
    </row>
    <row r="80" customFormat="false" ht="20" hidden="false" customHeight="true" outlineLevel="0" collapsed="false">
      <c r="A80" s="90" t="s">
        <v>1254</v>
      </c>
      <c r="B80" s="90"/>
      <c r="C80" s="9"/>
      <c r="D80" s="9"/>
      <c r="E80" s="9" t="n">
        <v>200</v>
      </c>
      <c r="F80" s="18"/>
    </row>
    <row r="81" customFormat="false" ht="20" hidden="false" customHeight="true" outlineLevel="0" collapsed="false">
      <c r="A81" s="90" t="s">
        <v>1255</v>
      </c>
      <c r="B81" s="90" t="s">
        <v>1255</v>
      </c>
      <c r="C81" s="9" t="n">
        <v>3</v>
      </c>
      <c r="D81" s="9" t="n">
        <v>3</v>
      </c>
      <c r="E81" s="9" t="n">
        <v>200</v>
      </c>
      <c r="F81" s="18" t="s">
        <v>1256</v>
      </c>
    </row>
    <row r="82" customFormat="false" ht="20" hidden="false" customHeight="true" outlineLevel="0" collapsed="false">
      <c r="A82" s="90" t="s">
        <v>1257</v>
      </c>
      <c r="B82" s="90"/>
      <c r="C82" s="9"/>
      <c r="D82" s="9"/>
      <c r="E82" s="9" t="n">
        <v>200</v>
      </c>
      <c r="F82" s="18"/>
    </row>
    <row r="83" customFormat="false" ht="20" hidden="false" customHeight="true" outlineLevel="0" collapsed="false">
      <c r="A83" s="90" t="s">
        <v>1258</v>
      </c>
      <c r="B83" s="90"/>
      <c r="C83" s="9"/>
      <c r="D83" s="9"/>
      <c r="E83" s="9" t="n">
        <v>200</v>
      </c>
      <c r="F83" s="18"/>
    </row>
    <row r="84" s="81" customFormat="true" ht="20" hidden="false" customHeight="true" outlineLevel="0" collapsed="false">
      <c r="A84" s="90" t="s">
        <v>1259</v>
      </c>
      <c r="B84" s="90" t="s">
        <v>1259</v>
      </c>
      <c r="C84" s="9" t="n">
        <v>1</v>
      </c>
      <c r="D84" s="9" t="n">
        <v>1</v>
      </c>
      <c r="E84" s="9" t="n">
        <v>200</v>
      </c>
      <c r="F84" s="18" t="s">
        <v>1260</v>
      </c>
    </row>
    <row r="85" s="81" customFormat="true" ht="20" hidden="false" customHeight="true" outlineLevel="0" collapsed="false">
      <c r="A85" s="90" t="s">
        <v>1261</v>
      </c>
      <c r="B85" s="90" t="s">
        <v>1261</v>
      </c>
      <c r="C85" s="9" t="n">
        <v>1</v>
      </c>
      <c r="D85" s="9" t="n">
        <v>1</v>
      </c>
      <c r="E85" s="9" t="n">
        <v>220</v>
      </c>
      <c r="F85" s="18" t="s">
        <v>1061</v>
      </c>
    </row>
    <row r="86" customFormat="false" ht="20" hidden="false" customHeight="true" outlineLevel="0" collapsed="false">
      <c r="A86" s="90" t="s">
        <v>1262</v>
      </c>
      <c r="B86" s="90" t="s">
        <v>1262</v>
      </c>
      <c r="C86" s="9" t="n">
        <v>1</v>
      </c>
      <c r="D86" s="9" t="n">
        <v>1</v>
      </c>
      <c r="E86" s="9" t="n">
        <v>220</v>
      </c>
      <c r="F86" s="18" t="s">
        <v>683</v>
      </c>
    </row>
    <row r="87" customFormat="false" ht="20" hidden="false" customHeight="true" outlineLevel="0" collapsed="false">
      <c r="A87" s="90" t="s">
        <v>1263</v>
      </c>
      <c r="B87" s="90" t="s">
        <v>1263</v>
      </c>
      <c r="C87" s="9" t="n">
        <v>3</v>
      </c>
      <c r="D87" s="9" t="n">
        <v>3</v>
      </c>
      <c r="E87" s="9" t="n">
        <v>200</v>
      </c>
      <c r="F87" s="18" t="s">
        <v>1264</v>
      </c>
    </row>
    <row r="88" customFormat="false" ht="20" hidden="false" customHeight="true" outlineLevel="0" collapsed="false">
      <c r="A88" s="90" t="s">
        <v>1265</v>
      </c>
      <c r="B88" s="90"/>
      <c r="C88" s="9"/>
      <c r="D88" s="9"/>
      <c r="E88" s="9" t="n">
        <v>200</v>
      </c>
      <c r="F88" s="18"/>
    </row>
    <row r="89" customFormat="false" ht="20" hidden="false" customHeight="true" outlineLevel="0" collapsed="false">
      <c r="A89" s="90" t="s">
        <v>1266</v>
      </c>
      <c r="B89" s="90"/>
      <c r="C89" s="9"/>
      <c r="D89" s="9"/>
      <c r="E89" s="9" t="n">
        <v>200</v>
      </c>
      <c r="F89" s="18"/>
    </row>
    <row r="90" customFormat="false" ht="20" hidden="false" customHeight="true" outlineLevel="0" collapsed="false">
      <c r="A90" s="90" t="s">
        <v>1267</v>
      </c>
      <c r="B90" s="90" t="s">
        <v>1267</v>
      </c>
      <c r="C90" s="9" t="n">
        <v>2</v>
      </c>
      <c r="D90" s="9" t="n">
        <v>2</v>
      </c>
      <c r="E90" s="9" t="n">
        <v>200</v>
      </c>
      <c r="F90" s="18" t="s">
        <v>1268</v>
      </c>
    </row>
    <row r="91" customFormat="false" ht="20" hidden="false" customHeight="true" outlineLevel="0" collapsed="false">
      <c r="A91" s="90" t="s">
        <v>1269</v>
      </c>
      <c r="B91" s="90"/>
      <c r="C91" s="9"/>
      <c r="D91" s="9"/>
      <c r="E91" s="9" t="n">
        <v>200</v>
      </c>
      <c r="F91" s="18"/>
    </row>
    <row r="92" customFormat="false" ht="20" hidden="false" customHeight="true" outlineLevel="0" collapsed="false">
      <c r="A92" s="90" t="s">
        <v>1270</v>
      </c>
      <c r="B92" s="90" t="s">
        <v>1270</v>
      </c>
      <c r="C92" s="9" t="n">
        <v>2</v>
      </c>
      <c r="D92" s="9" t="n">
        <v>2</v>
      </c>
      <c r="E92" s="9" t="n">
        <v>200</v>
      </c>
      <c r="F92" s="18" t="s">
        <v>1268</v>
      </c>
    </row>
    <row r="93" customFormat="false" ht="20" hidden="false" customHeight="true" outlineLevel="0" collapsed="false">
      <c r="A93" s="90" t="s">
        <v>1271</v>
      </c>
      <c r="B93" s="90"/>
      <c r="C93" s="9"/>
      <c r="D93" s="9"/>
      <c r="E93" s="9" t="n">
        <v>200</v>
      </c>
      <c r="F93" s="18"/>
    </row>
    <row r="94" s="81" customFormat="true" ht="20" hidden="false" customHeight="true" outlineLevel="0" collapsed="false">
      <c r="A94" s="90" t="s">
        <v>1272</v>
      </c>
      <c r="B94" s="90" t="s">
        <v>1272</v>
      </c>
      <c r="C94" s="9" t="n">
        <v>1</v>
      </c>
      <c r="D94" s="9" t="n">
        <v>1</v>
      </c>
      <c r="E94" s="9" t="n">
        <v>200</v>
      </c>
      <c r="F94" s="18" t="s">
        <v>1061</v>
      </c>
    </row>
    <row r="95" customFormat="false" ht="20" hidden="false" customHeight="true" outlineLevel="0" collapsed="false">
      <c r="A95" s="90" t="s">
        <v>1273</v>
      </c>
      <c r="B95" s="90" t="s">
        <v>1273</v>
      </c>
      <c r="C95" s="9" t="n">
        <v>3</v>
      </c>
      <c r="D95" s="9" t="n">
        <v>3</v>
      </c>
      <c r="E95" s="9" t="n">
        <v>200</v>
      </c>
      <c r="F95" s="18" t="s">
        <v>1274</v>
      </c>
    </row>
    <row r="96" customFormat="false" ht="20" hidden="false" customHeight="true" outlineLevel="0" collapsed="false">
      <c r="A96" s="90" t="s">
        <v>1275</v>
      </c>
      <c r="B96" s="90"/>
      <c r="C96" s="9"/>
      <c r="D96" s="9"/>
      <c r="E96" s="9" t="n">
        <v>200</v>
      </c>
      <c r="F96" s="18"/>
    </row>
    <row r="97" customFormat="false" ht="20" hidden="false" customHeight="true" outlineLevel="0" collapsed="false">
      <c r="A97" s="90" t="s">
        <v>1276</v>
      </c>
      <c r="B97" s="90"/>
      <c r="C97" s="9"/>
      <c r="D97" s="9"/>
      <c r="E97" s="9" t="n">
        <v>200</v>
      </c>
      <c r="F97" s="18"/>
    </row>
    <row r="98" customFormat="false" ht="20" hidden="false" customHeight="true" outlineLevel="0" collapsed="false">
      <c r="A98" s="90" t="s">
        <v>1277</v>
      </c>
      <c r="B98" s="90" t="s">
        <v>1277</v>
      </c>
      <c r="C98" s="9" t="n">
        <v>5</v>
      </c>
      <c r="D98" s="9" t="n">
        <v>5</v>
      </c>
      <c r="E98" s="9" t="n">
        <v>220</v>
      </c>
      <c r="F98" s="18" t="s">
        <v>1278</v>
      </c>
    </row>
    <row r="99" customFormat="false" ht="20" hidden="false" customHeight="true" outlineLevel="0" collapsed="false">
      <c r="A99" s="90" t="s">
        <v>1279</v>
      </c>
      <c r="B99" s="90"/>
      <c r="C99" s="9"/>
      <c r="D99" s="9"/>
      <c r="E99" s="9" t="n">
        <v>220</v>
      </c>
      <c r="F99" s="18"/>
    </row>
    <row r="100" customFormat="false" ht="20" hidden="false" customHeight="true" outlineLevel="0" collapsed="false">
      <c r="A100" s="90" t="s">
        <v>1280</v>
      </c>
      <c r="B100" s="90"/>
      <c r="C100" s="9"/>
      <c r="D100" s="9"/>
      <c r="E100" s="9" t="n">
        <v>220</v>
      </c>
      <c r="F100" s="18"/>
    </row>
    <row r="101" customFormat="false" ht="20" hidden="false" customHeight="true" outlineLevel="0" collapsed="false">
      <c r="A101" s="90" t="s">
        <v>1281</v>
      </c>
      <c r="B101" s="90"/>
      <c r="C101" s="9"/>
      <c r="D101" s="9"/>
      <c r="E101" s="9" t="n">
        <v>220</v>
      </c>
      <c r="F101" s="18"/>
    </row>
    <row r="102" customFormat="false" ht="20" hidden="false" customHeight="true" outlineLevel="0" collapsed="false">
      <c r="A102" s="90" t="s">
        <v>1282</v>
      </c>
      <c r="B102" s="90"/>
      <c r="C102" s="9"/>
      <c r="D102" s="9"/>
      <c r="E102" s="9" t="n">
        <v>220</v>
      </c>
      <c r="F102" s="18"/>
    </row>
    <row r="103" customFormat="false" ht="20" hidden="false" customHeight="true" outlineLevel="0" collapsed="false">
      <c r="A103" s="90" t="s">
        <v>1259</v>
      </c>
      <c r="B103" s="90" t="s">
        <v>1259</v>
      </c>
      <c r="C103" s="9" t="n">
        <v>1</v>
      </c>
      <c r="D103" s="9" t="n">
        <v>1</v>
      </c>
      <c r="E103" s="9" t="n">
        <v>220</v>
      </c>
      <c r="F103" s="18" t="s">
        <v>683</v>
      </c>
    </row>
    <row r="104" s="81" customFormat="true" ht="20" hidden="false" customHeight="true" outlineLevel="0" collapsed="false">
      <c r="A104" s="90" t="s">
        <v>1283</v>
      </c>
      <c r="B104" s="90" t="s">
        <v>1283</v>
      </c>
      <c r="C104" s="9" t="n">
        <v>1</v>
      </c>
      <c r="D104" s="9" t="n">
        <v>1</v>
      </c>
      <c r="E104" s="9" t="n">
        <v>200</v>
      </c>
      <c r="F104" s="90" t="s">
        <v>1284</v>
      </c>
    </row>
    <row r="105" s="81" customFormat="true" ht="20" hidden="false" customHeight="true" outlineLevel="0" collapsed="false">
      <c r="A105" s="9" t="s">
        <v>1285</v>
      </c>
      <c r="B105" s="9" t="s">
        <v>1285</v>
      </c>
      <c r="C105" s="9" t="n">
        <v>1</v>
      </c>
      <c r="D105" s="9" t="n">
        <v>1</v>
      </c>
      <c r="E105" s="9" t="n">
        <v>220</v>
      </c>
      <c r="F105" s="18" t="s">
        <v>1260</v>
      </c>
    </row>
    <row r="106" s="81" customFormat="true" ht="20" hidden="false" customHeight="true" outlineLevel="0" collapsed="false">
      <c r="A106" s="9" t="s">
        <v>1286</v>
      </c>
      <c r="B106" s="9" t="s">
        <v>1286</v>
      </c>
      <c r="C106" s="9" t="n">
        <v>2</v>
      </c>
      <c r="D106" s="9" t="n">
        <v>2</v>
      </c>
      <c r="E106" s="9" t="n">
        <v>200</v>
      </c>
      <c r="F106" s="18" t="s">
        <v>1061</v>
      </c>
    </row>
    <row r="107" s="81" customFormat="true" ht="20" hidden="false" customHeight="true" outlineLevel="0" collapsed="false">
      <c r="A107" s="9" t="s">
        <v>1287</v>
      </c>
      <c r="B107" s="9"/>
      <c r="C107" s="9"/>
      <c r="D107" s="9"/>
      <c r="E107" s="9" t="n">
        <v>200</v>
      </c>
      <c r="F107" s="18"/>
    </row>
    <row r="108" customFormat="false" ht="20" hidden="false" customHeight="true" outlineLevel="0" collapsed="false">
      <c r="A108" s="9" t="s">
        <v>1288</v>
      </c>
      <c r="B108" s="9" t="s">
        <v>1288</v>
      </c>
      <c r="C108" s="9" t="n">
        <v>3</v>
      </c>
      <c r="D108" s="9" t="n">
        <v>3</v>
      </c>
      <c r="E108" s="9" t="n">
        <v>200</v>
      </c>
      <c r="F108" s="18" t="s">
        <v>1264</v>
      </c>
    </row>
    <row r="109" customFormat="false" ht="20" hidden="false" customHeight="true" outlineLevel="0" collapsed="false">
      <c r="A109" s="9" t="s">
        <v>1289</v>
      </c>
      <c r="B109" s="9"/>
      <c r="C109" s="9"/>
      <c r="D109" s="9"/>
      <c r="E109" s="9" t="n">
        <v>200</v>
      </c>
      <c r="F109" s="18"/>
    </row>
    <row r="110" customFormat="false" ht="20" hidden="false" customHeight="true" outlineLevel="0" collapsed="false">
      <c r="A110" s="9" t="s">
        <v>1290</v>
      </c>
      <c r="B110" s="9"/>
      <c r="C110" s="9"/>
      <c r="D110" s="9"/>
      <c r="E110" s="9" t="n">
        <v>200</v>
      </c>
      <c r="F110" s="18"/>
    </row>
    <row r="111" customFormat="false" ht="20" hidden="false" customHeight="true" outlineLevel="0" collapsed="false">
      <c r="A111" s="91" t="s">
        <v>1291</v>
      </c>
      <c r="B111" s="91" t="s">
        <v>1291</v>
      </c>
      <c r="C111" s="9" t="n">
        <v>1</v>
      </c>
      <c r="D111" s="9" t="n">
        <v>1</v>
      </c>
      <c r="E111" s="9" t="n">
        <v>220</v>
      </c>
      <c r="F111" s="18" t="s">
        <v>683</v>
      </c>
    </row>
    <row r="112" customFormat="false" ht="20" hidden="false" customHeight="true" outlineLevel="0" collapsed="false">
      <c r="A112" s="91" t="s">
        <v>1292</v>
      </c>
      <c r="B112" s="91" t="s">
        <v>1292</v>
      </c>
      <c r="C112" s="9" t="n">
        <v>1</v>
      </c>
      <c r="D112" s="9" t="n">
        <v>1</v>
      </c>
      <c r="E112" s="9" t="n">
        <v>220</v>
      </c>
      <c r="F112" s="18" t="s">
        <v>683</v>
      </c>
    </row>
    <row r="113" customFormat="false" ht="20" hidden="false" customHeight="true" outlineLevel="0" collapsed="false">
      <c r="A113" s="9" t="s">
        <v>1293</v>
      </c>
      <c r="B113" s="9" t="s">
        <v>1293</v>
      </c>
      <c r="C113" s="9" t="n">
        <v>1</v>
      </c>
      <c r="D113" s="9" t="n">
        <v>1</v>
      </c>
      <c r="E113" s="9" t="n">
        <v>220</v>
      </c>
      <c r="F113" s="18" t="s">
        <v>683</v>
      </c>
    </row>
    <row r="114" customFormat="false" ht="20" hidden="false" customHeight="true" outlineLevel="0" collapsed="false">
      <c r="A114" s="55" t="s">
        <v>1294</v>
      </c>
      <c r="B114" s="55" t="s">
        <v>1294</v>
      </c>
      <c r="C114" s="9" t="n">
        <v>1</v>
      </c>
      <c r="D114" s="9" t="n">
        <v>1</v>
      </c>
      <c r="E114" s="9" t="n">
        <v>220</v>
      </c>
      <c r="F114" s="18" t="s">
        <v>683</v>
      </c>
    </row>
    <row r="115" customFormat="false" ht="20" hidden="false" customHeight="true" outlineLevel="0" collapsed="false">
      <c r="A115" s="9" t="s">
        <v>1295</v>
      </c>
      <c r="B115" s="9" t="s">
        <v>1295</v>
      </c>
      <c r="C115" s="9" t="n">
        <v>1</v>
      </c>
      <c r="D115" s="9" t="n">
        <v>1</v>
      </c>
      <c r="E115" s="9" t="n">
        <v>220</v>
      </c>
      <c r="F115" s="18" t="s">
        <v>683</v>
      </c>
    </row>
    <row r="116" customFormat="false" ht="20" hidden="false" customHeight="true" outlineLevel="0" collapsed="false">
      <c r="A116" s="9" t="s">
        <v>1296</v>
      </c>
      <c r="B116" s="9" t="s">
        <v>1296</v>
      </c>
      <c r="C116" s="9" t="n">
        <v>1</v>
      </c>
      <c r="D116" s="9" t="n">
        <v>1</v>
      </c>
      <c r="E116" s="9" t="n">
        <v>220</v>
      </c>
      <c r="F116" s="18" t="s">
        <v>683</v>
      </c>
    </row>
    <row r="117" customFormat="false" ht="20" hidden="false" customHeight="true" outlineLevel="0" collapsed="false">
      <c r="A117" s="92" t="s">
        <v>1297</v>
      </c>
      <c r="B117" s="92" t="s">
        <v>1297</v>
      </c>
      <c r="C117" s="9" t="n">
        <v>1</v>
      </c>
      <c r="D117" s="9" t="n">
        <v>1</v>
      </c>
      <c r="E117" s="9" t="n">
        <v>220</v>
      </c>
      <c r="F117" s="18" t="s">
        <v>683</v>
      </c>
    </row>
    <row r="118" s="81" customFormat="true" ht="20" hidden="false" customHeight="true" outlineLevel="0" collapsed="false">
      <c r="A118" s="9" t="s">
        <v>1298</v>
      </c>
      <c r="B118" s="9" t="s">
        <v>1298</v>
      </c>
      <c r="C118" s="9" t="n">
        <v>1</v>
      </c>
      <c r="D118" s="9" t="n">
        <v>1</v>
      </c>
      <c r="E118" s="9" t="n">
        <v>200</v>
      </c>
      <c r="F118" s="18" t="s">
        <v>1061</v>
      </c>
    </row>
    <row r="119" s="81" customFormat="true" ht="20" hidden="false" customHeight="true" outlineLevel="0" collapsed="false">
      <c r="A119" s="9" t="s">
        <v>1299</v>
      </c>
      <c r="B119" s="9" t="s">
        <v>1299</v>
      </c>
      <c r="C119" s="9" t="n">
        <v>1</v>
      </c>
      <c r="D119" s="9" t="n">
        <v>1</v>
      </c>
      <c r="E119" s="9" t="n">
        <v>180</v>
      </c>
      <c r="F119" s="18" t="s">
        <v>1061</v>
      </c>
    </row>
    <row r="120" s="81" customFormat="true" ht="20" hidden="false" customHeight="true" outlineLevel="0" collapsed="false">
      <c r="A120" s="9" t="s">
        <v>1300</v>
      </c>
      <c r="B120" s="9" t="s">
        <v>1300</v>
      </c>
      <c r="C120" s="9" t="n">
        <v>1</v>
      </c>
      <c r="D120" s="9" t="n">
        <v>1</v>
      </c>
      <c r="E120" s="9" t="n">
        <v>200</v>
      </c>
      <c r="F120" s="18" t="s">
        <v>1061</v>
      </c>
    </row>
    <row r="121" customFormat="false" ht="20" hidden="false" customHeight="true" outlineLevel="0" collapsed="false">
      <c r="A121" s="9" t="s">
        <v>1301</v>
      </c>
      <c r="B121" s="9" t="s">
        <v>1301</v>
      </c>
      <c r="C121" s="9" t="n">
        <v>1</v>
      </c>
      <c r="D121" s="9" t="n">
        <v>1</v>
      </c>
      <c r="E121" s="9" t="n">
        <v>220</v>
      </c>
      <c r="F121" s="18" t="s">
        <v>683</v>
      </c>
    </row>
    <row r="122" customFormat="false" ht="20" hidden="false" customHeight="true" outlineLevel="0" collapsed="false">
      <c r="A122" s="9" t="s">
        <v>1302</v>
      </c>
      <c r="B122" s="9" t="s">
        <v>1302</v>
      </c>
      <c r="C122" s="9" t="n">
        <v>5</v>
      </c>
      <c r="D122" s="9" t="n">
        <v>5</v>
      </c>
      <c r="E122" s="9" t="n">
        <v>180</v>
      </c>
      <c r="F122" s="18" t="s">
        <v>1303</v>
      </c>
    </row>
    <row r="123" customFormat="false" ht="20" hidden="false" customHeight="true" outlineLevel="0" collapsed="false">
      <c r="A123" s="9" t="s">
        <v>1304</v>
      </c>
      <c r="B123" s="9"/>
      <c r="C123" s="9"/>
      <c r="D123" s="9"/>
      <c r="E123" s="9" t="n">
        <v>180</v>
      </c>
      <c r="F123" s="18"/>
    </row>
    <row r="124" customFormat="false" ht="20" hidden="false" customHeight="true" outlineLevel="0" collapsed="false">
      <c r="A124" s="9" t="s">
        <v>1305</v>
      </c>
      <c r="B124" s="9"/>
      <c r="C124" s="9"/>
      <c r="D124" s="9"/>
      <c r="E124" s="9" t="n">
        <v>180</v>
      </c>
      <c r="F124" s="18"/>
    </row>
    <row r="125" customFormat="false" ht="20" hidden="false" customHeight="true" outlineLevel="0" collapsed="false">
      <c r="A125" s="9" t="s">
        <v>1306</v>
      </c>
      <c r="B125" s="9"/>
      <c r="C125" s="9"/>
      <c r="D125" s="9"/>
      <c r="E125" s="9" t="n">
        <v>180</v>
      </c>
      <c r="F125" s="18"/>
    </row>
    <row r="126" customFormat="false" ht="20" hidden="false" customHeight="true" outlineLevel="0" collapsed="false">
      <c r="A126" s="9" t="s">
        <v>1307</v>
      </c>
      <c r="B126" s="9"/>
      <c r="C126" s="9"/>
      <c r="D126" s="9"/>
      <c r="E126" s="9" t="n">
        <v>180</v>
      </c>
      <c r="F126" s="18"/>
    </row>
    <row r="127" s="81" customFormat="true" ht="20" hidden="false" customHeight="true" outlineLevel="0" collapsed="false">
      <c r="A127" s="9" t="s">
        <v>1308</v>
      </c>
      <c r="B127" s="9" t="s">
        <v>1308</v>
      </c>
      <c r="C127" s="9" t="n">
        <v>1</v>
      </c>
      <c r="D127" s="9" t="n">
        <v>1</v>
      </c>
      <c r="E127" s="9" t="n">
        <v>220</v>
      </c>
      <c r="F127" s="18" t="s">
        <v>1061</v>
      </c>
    </row>
    <row r="128" customFormat="false" ht="20" hidden="false" customHeight="true" outlineLevel="0" collapsed="false">
      <c r="A128" s="9" t="s">
        <v>1309</v>
      </c>
      <c r="B128" s="9" t="s">
        <v>1309</v>
      </c>
      <c r="C128" s="9" t="n">
        <v>3</v>
      </c>
      <c r="D128" s="9" t="n">
        <v>3</v>
      </c>
      <c r="E128" s="9" t="n">
        <v>200</v>
      </c>
      <c r="F128" s="18" t="s">
        <v>1310</v>
      </c>
    </row>
    <row r="129" customFormat="false" ht="20" hidden="false" customHeight="true" outlineLevel="0" collapsed="false">
      <c r="A129" s="9" t="s">
        <v>1311</v>
      </c>
      <c r="B129" s="9"/>
      <c r="C129" s="9"/>
      <c r="D129" s="9"/>
      <c r="E129" s="9" t="n">
        <v>200</v>
      </c>
      <c r="F129" s="18"/>
    </row>
    <row r="130" customFormat="false" ht="20" hidden="false" customHeight="true" outlineLevel="0" collapsed="false">
      <c r="A130" s="9" t="s">
        <v>1312</v>
      </c>
      <c r="B130" s="9"/>
      <c r="C130" s="9"/>
      <c r="D130" s="9"/>
      <c r="E130" s="9" t="n">
        <v>200</v>
      </c>
      <c r="F130" s="18"/>
    </row>
    <row r="131" customFormat="false" ht="20" hidden="false" customHeight="true" outlineLevel="0" collapsed="false">
      <c r="A131" s="9" t="s">
        <v>1313</v>
      </c>
      <c r="B131" s="9" t="s">
        <v>1313</v>
      </c>
      <c r="C131" s="9" t="n">
        <v>2</v>
      </c>
      <c r="D131" s="9" t="n">
        <v>2</v>
      </c>
      <c r="E131" s="9" t="n">
        <v>220</v>
      </c>
      <c r="F131" s="18" t="s">
        <v>1314</v>
      </c>
    </row>
    <row r="132" customFormat="false" ht="20" hidden="false" customHeight="true" outlineLevel="0" collapsed="false">
      <c r="A132" s="9" t="s">
        <v>1315</v>
      </c>
      <c r="B132" s="9"/>
      <c r="C132" s="9"/>
      <c r="D132" s="9"/>
      <c r="E132" s="9" t="n">
        <v>220</v>
      </c>
      <c r="F132" s="18"/>
    </row>
    <row r="133" customFormat="false" ht="20" hidden="false" customHeight="true" outlineLevel="0" collapsed="false">
      <c r="A133" s="9" t="s">
        <v>1316</v>
      </c>
      <c r="B133" s="9" t="s">
        <v>1316</v>
      </c>
      <c r="C133" s="9" t="n">
        <v>1</v>
      </c>
      <c r="D133" s="9" t="n">
        <v>1</v>
      </c>
      <c r="E133" s="9" t="n">
        <v>220</v>
      </c>
      <c r="F133" s="18" t="s">
        <v>1317</v>
      </c>
    </row>
    <row r="134" customFormat="false" ht="20" hidden="false" customHeight="true" outlineLevel="0" collapsed="false">
      <c r="A134" s="93" t="s">
        <v>1318</v>
      </c>
      <c r="B134" s="93" t="s">
        <v>1318</v>
      </c>
      <c r="C134" s="9" t="n">
        <v>2</v>
      </c>
      <c r="D134" s="9" t="n">
        <v>2</v>
      </c>
      <c r="E134" s="9" t="n">
        <v>220</v>
      </c>
      <c r="F134" s="18" t="s">
        <v>1319</v>
      </c>
    </row>
    <row r="135" customFormat="false" ht="20" hidden="false" customHeight="true" outlineLevel="0" collapsed="false">
      <c r="A135" s="9" t="s">
        <v>1320</v>
      </c>
      <c r="B135" s="93"/>
      <c r="C135" s="9"/>
      <c r="D135" s="9"/>
      <c r="E135" s="9" t="n">
        <v>220</v>
      </c>
      <c r="F135" s="18"/>
    </row>
    <row r="136" customFormat="false" ht="20" hidden="false" customHeight="true" outlineLevel="0" collapsed="false">
      <c r="A136" s="9" t="s">
        <v>1321</v>
      </c>
      <c r="B136" s="9" t="s">
        <v>1321</v>
      </c>
      <c r="C136" s="9" t="n">
        <v>3</v>
      </c>
      <c r="D136" s="9" t="n">
        <v>3</v>
      </c>
      <c r="E136" s="9" t="n">
        <v>200</v>
      </c>
      <c r="F136" s="18" t="s">
        <v>1322</v>
      </c>
    </row>
    <row r="137" customFormat="false" ht="20" hidden="false" customHeight="true" outlineLevel="0" collapsed="false">
      <c r="A137" s="9" t="s">
        <v>1323</v>
      </c>
      <c r="B137" s="9"/>
      <c r="C137" s="9"/>
      <c r="D137" s="9"/>
      <c r="E137" s="9" t="n">
        <v>200</v>
      </c>
      <c r="F137" s="18"/>
    </row>
    <row r="138" customFormat="false" ht="20" hidden="false" customHeight="true" outlineLevel="0" collapsed="false">
      <c r="A138" s="9" t="s">
        <v>1324</v>
      </c>
      <c r="B138" s="9"/>
      <c r="C138" s="9"/>
      <c r="D138" s="9"/>
      <c r="E138" s="9" t="n">
        <v>200</v>
      </c>
      <c r="F138" s="18"/>
    </row>
    <row r="139" customFormat="false" ht="20" hidden="false" customHeight="true" outlineLevel="0" collapsed="false">
      <c r="A139" s="9" t="s">
        <v>1325</v>
      </c>
      <c r="B139" s="9" t="s">
        <v>1325</v>
      </c>
      <c r="C139" s="9" t="n">
        <v>1</v>
      </c>
      <c r="D139" s="9" t="n">
        <v>1</v>
      </c>
      <c r="E139" s="9" t="n">
        <v>220</v>
      </c>
      <c r="F139" s="18" t="s">
        <v>683</v>
      </c>
    </row>
    <row r="140" customFormat="false" ht="20" hidden="false" customHeight="true" outlineLevel="0" collapsed="false">
      <c r="A140" s="9" t="s">
        <v>1326</v>
      </c>
      <c r="B140" s="9" t="s">
        <v>1326</v>
      </c>
      <c r="C140" s="9" t="n">
        <v>1</v>
      </c>
      <c r="D140" s="9" t="n">
        <v>1</v>
      </c>
      <c r="E140" s="9" t="n">
        <v>220</v>
      </c>
      <c r="F140" s="18" t="s">
        <v>993</v>
      </c>
    </row>
    <row r="141" customFormat="false" ht="20" hidden="false" customHeight="true" outlineLevel="0" collapsed="false">
      <c r="A141" s="9" t="s">
        <v>1327</v>
      </c>
      <c r="B141" s="9" t="s">
        <v>1327</v>
      </c>
      <c r="C141" s="9" t="n">
        <v>1</v>
      </c>
      <c r="D141" s="9" t="n">
        <v>1</v>
      </c>
      <c r="E141" s="9" t="n">
        <v>220</v>
      </c>
      <c r="F141" s="18" t="s">
        <v>683</v>
      </c>
    </row>
    <row r="142" customFormat="false" ht="20" hidden="false" customHeight="true" outlineLevel="0" collapsed="false">
      <c r="A142" s="9" t="s">
        <v>1328</v>
      </c>
      <c r="B142" s="9" t="s">
        <v>1328</v>
      </c>
      <c r="C142" s="9" t="n">
        <v>1</v>
      </c>
      <c r="D142" s="9" t="n">
        <v>1</v>
      </c>
      <c r="E142" s="9" t="n">
        <v>220</v>
      </c>
      <c r="F142" s="18" t="s">
        <v>683</v>
      </c>
    </row>
    <row r="143" customFormat="false" ht="20" hidden="false" customHeight="true" outlineLevel="0" collapsed="false">
      <c r="A143" s="9" t="s">
        <v>1329</v>
      </c>
      <c r="B143" s="9" t="s">
        <v>1329</v>
      </c>
      <c r="C143" s="9" t="n">
        <v>1</v>
      </c>
      <c r="D143" s="9" t="n">
        <v>1</v>
      </c>
      <c r="E143" s="9" t="n">
        <v>220</v>
      </c>
      <c r="F143" s="18" t="s">
        <v>683</v>
      </c>
    </row>
    <row r="144" customFormat="false" ht="20" hidden="false" customHeight="true" outlineLevel="0" collapsed="false">
      <c r="A144" s="9" t="s">
        <v>1330</v>
      </c>
      <c r="B144" s="9" t="s">
        <v>1330</v>
      </c>
      <c r="C144" s="9" t="n">
        <v>1</v>
      </c>
      <c r="D144" s="9" t="n">
        <v>1</v>
      </c>
      <c r="E144" s="9" t="n">
        <v>200</v>
      </c>
      <c r="F144" s="18" t="s">
        <v>726</v>
      </c>
    </row>
    <row r="145" customFormat="false" ht="20" hidden="false" customHeight="true" outlineLevel="0" collapsed="false">
      <c r="A145" s="91" t="s">
        <v>1331</v>
      </c>
      <c r="B145" s="91" t="s">
        <v>1331</v>
      </c>
      <c r="C145" s="9" t="n">
        <v>1</v>
      </c>
      <c r="D145" s="9" t="n">
        <v>1</v>
      </c>
      <c r="E145" s="9" t="n">
        <v>200</v>
      </c>
      <c r="F145" s="18" t="s">
        <v>683</v>
      </c>
    </row>
    <row r="146" customFormat="false" ht="20" hidden="false" customHeight="true" outlineLevel="0" collapsed="false">
      <c r="A146" s="91" t="s">
        <v>1332</v>
      </c>
      <c r="B146" s="91" t="s">
        <v>1332</v>
      </c>
      <c r="C146" s="9" t="n">
        <v>1</v>
      </c>
      <c r="D146" s="9" t="n">
        <v>1</v>
      </c>
      <c r="E146" s="9" t="n">
        <v>220</v>
      </c>
      <c r="F146" s="18" t="s">
        <v>683</v>
      </c>
    </row>
    <row r="147" customFormat="false" ht="20" hidden="false" customHeight="true" outlineLevel="0" collapsed="false">
      <c r="A147" s="91" t="s">
        <v>1333</v>
      </c>
      <c r="B147" s="91" t="s">
        <v>1333</v>
      </c>
      <c r="C147" s="9" t="n">
        <v>5</v>
      </c>
      <c r="D147" s="9" t="n">
        <v>5</v>
      </c>
      <c r="E147" s="9" t="n">
        <v>180</v>
      </c>
      <c r="F147" s="18" t="s">
        <v>1334</v>
      </c>
    </row>
    <row r="148" customFormat="false" ht="20" hidden="false" customHeight="true" outlineLevel="0" collapsed="false">
      <c r="A148" s="9" t="s">
        <v>1271</v>
      </c>
      <c r="B148" s="91"/>
      <c r="C148" s="9"/>
      <c r="D148" s="9"/>
      <c r="E148" s="9" t="n">
        <v>180</v>
      </c>
      <c r="F148" s="18"/>
    </row>
    <row r="149" customFormat="false" ht="20" hidden="false" customHeight="true" outlineLevel="0" collapsed="false">
      <c r="A149" s="9" t="s">
        <v>1335</v>
      </c>
      <c r="B149" s="91"/>
      <c r="C149" s="9"/>
      <c r="D149" s="9"/>
      <c r="E149" s="9" t="n">
        <v>180</v>
      </c>
      <c r="F149" s="18"/>
    </row>
    <row r="150" customFormat="false" ht="20" hidden="false" customHeight="true" outlineLevel="0" collapsed="false">
      <c r="A150" s="9" t="s">
        <v>1336</v>
      </c>
      <c r="B150" s="91"/>
      <c r="C150" s="9"/>
      <c r="D150" s="9"/>
      <c r="E150" s="9" t="n">
        <v>180</v>
      </c>
      <c r="F150" s="18"/>
    </row>
    <row r="151" customFormat="false" ht="20" hidden="false" customHeight="true" outlineLevel="0" collapsed="false">
      <c r="A151" s="9" t="s">
        <v>1337</v>
      </c>
      <c r="B151" s="91"/>
      <c r="C151" s="9"/>
      <c r="D151" s="9"/>
      <c r="E151" s="9" t="n">
        <v>180</v>
      </c>
      <c r="F151" s="18"/>
    </row>
    <row r="152" s="81" customFormat="true" ht="20" hidden="false" customHeight="true" outlineLevel="0" collapsed="false">
      <c r="A152" s="91" t="s">
        <v>1338</v>
      </c>
      <c r="B152" s="91" t="s">
        <v>1338</v>
      </c>
      <c r="C152" s="9" t="n">
        <v>1</v>
      </c>
      <c r="D152" s="9" t="n">
        <v>1</v>
      </c>
      <c r="E152" s="9" t="n">
        <v>220</v>
      </c>
      <c r="F152" s="18" t="s">
        <v>1061</v>
      </c>
    </row>
    <row r="153" customFormat="false" ht="20" hidden="false" customHeight="true" outlineLevel="0" collapsed="false">
      <c r="A153" s="91" t="s">
        <v>1339</v>
      </c>
      <c r="B153" s="91" t="s">
        <v>1339</v>
      </c>
      <c r="C153" s="9" t="n">
        <v>1</v>
      </c>
      <c r="D153" s="9" t="n">
        <v>1</v>
      </c>
      <c r="E153" s="9" t="n">
        <v>220</v>
      </c>
      <c r="F153" s="18" t="s">
        <v>683</v>
      </c>
    </row>
    <row r="154" customFormat="false" ht="20" hidden="false" customHeight="true" outlineLevel="0" collapsed="false">
      <c r="A154" s="91" t="s">
        <v>1340</v>
      </c>
      <c r="B154" s="91" t="s">
        <v>1340</v>
      </c>
      <c r="C154" s="9" t="n">
        <v>3</v>
      </c>
      <c r="D154" s="9" t="n">
        <v>3</v>
      </c>
      <c r="E154" s="9" t="n">
        <v>200</v>
      </c>
      <c r="F154" s="18" t="s">
        <v>1341</v>
      </c>
    </row>
    <row r="155" customFormat="false" ht="20" hidden="false" customHeight="true" outlineLevel="0" collapsed="false">
      <c r="A155" s="91" t="s">
        <v>1342</v>
      </c>
      <c r="B155" s="91"/>
      <c r="C155" s="9"/>
      <c r="D155" s="9"/>
      <c r="E155" s="9" t="n">
        <v>200</v>
      </c>
      <c r="F155" s="18"/>
    </row>
    <row r="156" customFormat="false" ht="20" hidden="false" customHeight="true" outlineLevel="0" collapsed="false">
      <c r="A156" s="91" t="s">
        <v>1343</v>
      </c>
      <c r="B156" s="91"/>
      <c r="C156" s="9"/>
      <c r="D156" s="9"/>
      <c r="E156" s="9" t="n">
        <v>200</v>
      </c>
      <c r="F156" s="18"/>
    </row>
    <row r="157" s="81" customFormat="true" ht="20" hidden="false" customHeight="true" outlineLevel="0" collapsed="false">
      <c r="A157" s="91" t="s">
        <v>1344</v>
      </c>
      <c r="B157" s="91" t="s">
        <v>1344</v>
      </c>
      <c r="C157" s="9" t="n">
        <v>1</v>
      </c>
      <c r="D157" s="9" t="n">
        <v>1</v>
      </c>
      <c r="E157" s="9" t="n">
        <v>200</v>
      </c>
      <c r="F157" s="20" t="s">
        <v>1061</v>
      </c>
    </row>
    <row r="158" s="81" customFormat="true" ht="20" hidden="false" customHeight="true" outlineLevel="0" collapsed="false">
      <c r="A158" s="9" t="s">
        <v>1345</v>
      </c>
      <c r="B158" s="9" t="s">
        <v>1345</v>
      </c>
      <c r="C158" s="9" t="n">
        <v>2</v>
      </c>
      <c r="D158" s="9" t="n">
        <v>2</v>
      </c>
      <c r="E158" s="9" t="n">
        <v>200</v>
      </c>
      <c r="F158" s="18" t="s">
        <v>1346</v>
      </c>
    </row>
    <row r="159" s="81" customFormat="true" ht="20" hidden="false" customHeight="true" outlineLevel="0" collapsed="false">
      <c r="A159" s="9" t="s">
        <v>1347</v>
      </c>
      <c r="B159" s="9"/>
      <c r="C159" s="9"/>
      <c r="D159" s="9"/>
      <c r="E159" s="9" t="n">
        <v>200</v>
      </c>
      <c r="F159" s="18"/>
    </row>
    <row r="160" s="81" customFormat="true" ht="20" hidden="false" customHeight="true" outlineLevel="0" collapsed="false">
      <c r="A160" s="91" t="s">
        <v>1348</v>
      </c>
      <c r="B160" s="94" t="s">
        <v>1348</v>
      </c>
      <c r="C160" s="23" t="n">
        <v>1</v>
      </c>
      <c r="D160" s="23" t="n">
        <v>1</v>
      </c>
      <c r="E160" s="9" t="n">
        <v>200</v>
      </c>
      <c r="F160" s="20" t="s">
        <v>1349</v>
      </c>
    </row>
    <row r="161" customFormat="false" ht="20" hidden="false" customHeight="true" outlineLevel="0" collapsed="false">
      <c r="A161" s="9" t="s">
        <v>1350</v>
      </c>
      <c r="B161" s="9" t="s">
        <v>1350</v>
      </c>
      <c r="C161" s="9" t="n">
        <v>2</v>
      </c>
      <c r="D161" s="9" t="n">
        <v>2</v>
      </c>
      <c r="E161" s="9" t="n">
        <v>200</v>
      </c>
      <c r="F161" s="18" t="s">
        <v>1351</v>
      </c>
    </row>
    <row r="162" customFormat="false" ht="20" hidden="false" customHeight="true" outlineLevel="0" collapsed="false">
      <c r="A162" s="9" t="s">
        <v>1352</v>
      </c>
      <c r="B162" s="9"/>
      <c r="C162" s="9"/>
      <c r="D162" s="9"/>
      <c r="E162" s="9" t="n">
        <v>200</v>
      </c>
      <c r="F162" s="18"/>
    </row>
    <row r="163" s="81" customFormat="true" ht="20" hidden="false" customHeight="true" outlineLevel="0" collapsed="false">
      <c r="A163" s="91" t="s">
        <v>1353</v>
      </c>
      <c r="B163" s="91" t="s">
        <v>1353</v>
      </c>
      <c r="C163" s="9" t="n">
        <v>3</v>
      </c>
      <c r="D163" s="9" t="n">
        <v>3</v>
      </c>
      <c r="E163" s="9" t="n">
        <v>200</v>
      </c>
      <c r="F163" s="18" t="s">
        <v>153</v>
      </c>
    </row>
    <row r="164" s="81" customFormat="true" ht="20" hidden="false" customHeight="true" outlineLevel="0" collapsed="false">
      <c r="A164" s="9" t="s">
        <v>1354</v>
      </c>
      <c r="B164" s="91"/>
      <c r="C164" s="9"/>
      <c r="D164" s="9"/>
      <c r="E164" s="9" t="n">
        <v>200</v>
      </c>
      <c r="F164" s="18"/>
    </row>
    <row r="165" s="81" customFormat="true" ht="20" hidden="false" customHeight="true" outlineLevel="0" collapsed="false">
      <c r="A165" s="9" t="s">
        <v>1355</v>
      </c>
      <c r="B165" s="91"/>
      <c r="C165" s="9"/>
      <c r="D165" s="9"/>
      <c r="E165" s="9" t="n">
        <v>200</v>
      </c>
      <c r="F165" s="18"/>
    </row>
    <row r="166" s="81" customFormat="true" ht="20" hidden="false" customHeight="true" outlineLevel="0" collapsed="false">
      <c r="A166" s="91" t="s">
        <v>1356</v>
      </c>
      <c r="B166" s="91" t="s">
        <v>1356</v>
      </c>
      <c r="C166" s="9" t="n">
        <v>1</v>
      </c>
      <c r="D166" s="9" t="n">
        <v>1</v>
      </c>
      <c r="E166" s="9" t="n">
        <v>200</v>
      </c>
      <c r="F166" s="18" t="s">
        <v>1260</v>
      </c>
    </row>
    <row r="167" customFormat="false" ht="20" hidden="false" customHeight="true" outlineLevel="0" collapsed="false">
      <c r="A167" s="91" t="s">
        <v>1357</v>
      </c>
      <c r="B167" s="94" t="s">
        <v>1357</v>
      </c>
      <c r="C167" s="23" t="n">
        <v>1</v>
      </c>
      <c r="D167" s="23" t="n">
        <v>1</v>
      </c>
      <c r="E167" s="9" t="n">
        <v>200</v>
      </c>
      <c r="F167" s="18" t="s">
        <v>144</v>
      </c>
    </row>
    <row r="168" customFormat="false" ht="20" hidden="false" customHeight="true" outlineLevel="0" collapsed="false">
      <c r="A168" s="91" t="s">
        <v>1358</v>
      </c>
      <c r="B168" s="91" t="s">
        <v>1358</v>
      </c>
      <c r="C168" s="9" t="n">
        <v>2</v>
      </c>
      <c r="D168" s="9" t="n">
        <v>2</v>
      </c>
      <c r="E168" s="9" t="n">
        <v>180</v>
      </c>
      <c r="F168" s="18" t="s">
        <v>1359</v>
      </c>
    </row>
    <row r="169" customFormat="false" ht="20" hidden="false" customHeight="true" outlineLevel="0" collapsed="false">
      <c r="A169" s="91" t="s">
        <v>1360</v>
      </c>
      <c r="B169" s="91"/>
      <c r="C169" s="9"/>
      <c r="D169" s="9"/>
      <c r="E169" s="9" t="n">
        <v>180</v>
      </c>
      <c r="F169" s="18"/>
    </row>
    <row r="170" customFormat="false" ht="20" hidden="false" customHeight="true" outlineLevel="0" collapsed="false">
      <c r="A170" s="55" t="s">
        <v>1361</v>
      </c>
      <c r="B170" s="55" t="s">
        <v>1361</v>
      </c>
      <c r="C170" s="9" t="n">
        <v>1</v>
      </c>
      <c r="D170" s="9" t="n">
        <v>1</v>
      </c>
      <c r="E170" s="9" t="n">
        <v>220</v>
      </c>
      <c r="F170" s="18" t="s">
        <v>683</v>
      </c>
    </row>
    <row r="171" customFormat="false" ht="20" hidden="false" customHeight="true" outlineLevel="0" collapsed="false">
      <c r="A171" s="9" t="s">
        <v>1362</v>
      </c>
      <c r="B171" s="9" t="s">
        <v>1362</v>
      </c>
      <c r="C171" s="9" t="n">
        <v>1</v>
      </c>
      <c r="D171" s="9" t="n">
        <v>1</v>
      </c>
      <c r="E171" s="9" t="n">
        <v>220</v>
      </c>
      <c r="F171" s="18" t="s">
        <v>683</v>
      </c>
    </row>
    <row r="172" customFormat="false" ht="20" hidden="false" customHeight="true" outlineLevel="0" collapsed="false">
      <c r="A172" s="9" t="s">
        <v>1363</v>
      </c>
      <c r="B172" s="9" t="s">
        <v>1363</v>
      </c>
      <c r="C172" s="9" t="n">
        <v>1</v>
      </c>
      <c r="D172" s="9" t="n">
        <v>1</v>
      </c>
      <c r="E172" s="9" t="n">
        <v>220</v>
      </c>
      <c r="F172" s="18" t="s">
        <v>683</v>
      </c>
    </row>
    <row r="173" customFormat="false" ht="20" hidden="false" customHeight="true" outlineLevel="0" collapsed="false">
      <c r="A173" s="9" t="s">
        <v>1364</v>
      </c>
      <c r="B173" s="9" t="s">
        <v>1364</v>
      </c>
      <c r="C173" s="9" t="n">
        <v>1</v>
      </c>
      <c r="D173" s="9" t="n">
        <v>1</v>
      </c>
      <c r="E173" s="9" t="n">
        <v>220</v>
      </c>
      <c r="F173" s="18" t="s">
        <v>683</v>
      </c>
    </row>
    <row r="174" customFormat="false" ht="20" hidden="false" customHeight="true" outlineLevel="0" collapsed="false">
      <c r="A174" s="9" t="s">
        <v>1365</v>
      </c>
      <c r="B174" s="9" t="s">
        <v>1365</v>
      </c>
      <c r="C174" s="9" t="n">
        <v>1</v>
      </c>
      <c r="D174" s="9" t="n">
        <v>1</v>
      </c>
      <c r="E174" s="9" t="n">
        <v>200</v>
      </c>
      <c r="F174" s="18" t="s">
        <v>993</v>
      </c>
    </row>
    <row r="175" customFormat="false" ht="20" hidden="false" customHeight="true" outlineLevel="0" collapsed="false">
      <c r="A175" s="9" t="s">
        <v>1366</v>
      </c>
      <c r="B175" s="9" t="s">
        <v>1366</v>
      </c>
      <c r="C175" s="9" t="n">
        <v>2</v>
      </c>
      <c r="D175" s="9" t="n">
        <v>2</v>
      </c>
      <c r="E175" s="9" t="n">
        <v>180</v>
      </c>
      <c r="F175" s="18" t="s">
        <v>1367</v>
      </c>
    </row>
    <row r="176" customFormat="false" ht="20" hidden="false" customHeight="true" outlineLevel="0" collapsed="false">
      <c r="A176" s="9" t="s">
        <v>1368</v>
      </c>
      <c r="B176" s="9"/>
      <c r="C176" s="9"/>
      <c r="D176" s="9"/>
      <c r="E176" s="9" t="n">
        <v>180</v>
      </c>
      <c r="F176" s="18"/>
    </row>
    <row r="177" customFormat="false" ht="20" hidden="false" customHeight="true" outlineLevel="0" collapsed="false">
      <c r="A177" s="9" t="s">
        <v>1369</v>
      </c>
      <c r="B177" s="9" t="s">
        <v>1369</v>
      </c>
      <c r="C177" s="9" t="n">
        <v>1</v>
      </c>
      <c r="D177" s="9" t="n">
        <v>1</v>
      </c>
      <c r="E177" s="9" t="n">
        <v>220</v>
      </c>
      <c r="F177" s="18" t="s">
        <v>683</v>
      </c>
    </row>
    <row r="178" customFormat="false" ht="20" hidden="false" customHeight="true" outlineLevel="0" collapsed="false">
      <c r="A178" s="9" t="s">
        <v>1370</v>
      </c>
      <c r="B178" s="9" t="s">
        <v>1370</v>
      </c>
      <c r="C178" s="9" t="n">
        <v>1</v>
      </c>
      <c r="D178" s="9" t="n">
        <v>1</v>
      </c>
      <c r="E178" s="9" t="n">
        <v>220</v>
      </c>
      <c r="F178" s="18" t="s">
        <v>683</v>
      </c>
    </row>
    <row r="179" customFormat="false" ht="20" hidden="false" customHeight="true" outlineLevel="0" collapsed="false">
      <c r="A179" s="33" t="s">
        <v>1371</v>
      </c>
      <c r="B179" s="33" t="s">
        <v>1371</v>
      </c>
      <c r="C179" s="33" t="n">
        <v>1</v>
      </c>
      <c r="D179" s="33" t="n">
        <v>1</v>
      </c>
      <c r="E179" s="9" t="n">
        <v>220</v>
      </c>
      <c r="F179" s="18" t="s">
        <v>1223</v>
      </c>
    </row>
    <row r="180" customFormat="false" ht="20" hidden="false" customHeight="true" outlineLevel="0" collapsed="false">
      <c r="A180" s="9" t="s">
        <v>16</v>
      </c>
      <c r="B180" s="33" t="s">
        <v>16</v>
      </c>
      <c r="C180" s="9" t="n">
        <v>3</v>
      </c>
      <c r="D180" s="9" t="n">
        <v>3</v>
      </c>
      <c r="E180" s="9" t="n">
        <v>180</v>
      </c>
      <c r="F180" s="18" t="s">
        <v>1372</v>
      </c>
    </row>
    <row r="181" customFormat="false" ht="20" hidden="false" customHeight="true" outlineLevel="0" collapsed="false">
      <c r="A181" s="9" t="s">
        <v>1373</v>
      </c>
      <c r="B181" s="33"/>
      <c r="C181" s="9"/>
      <c r="D181" s="9"/>
      <c r="E181" s="9" t="n">
        <v>180</v>
      </c>
      <c r="F181" s="18"/>
    </row>
    <row r="182" customFormat="false" ht="20" hidden="false" customHeight="true" outlineLevel="0" collapsed="false">
      <c r="A182" s="33" t="s">
        <v>1374</v>
      </c>
      <c r="B182" s="33"/>
      <c r="C182" s="9"/>
      <c r="D182" s="9"/>
      <c r="E182" s="9" t="n">
        <v>180</v>
      </c>
      <c r="F182" s="18"/>
    </row>
    <row r="183" s="81" customFormat="true" ht="20" hidden="false" customHeight="true" outlineLevel="0" collapsed="false">
      <c r="A183" s="91" t="s">
        <v>1375</v>
      </c>
      <c r="B183" s="91" t="s">
        <v>1375</v>
      </c>
      <c r="C183" s="9" t="n">
        <v>1</v>
      </c>
      <c r="D183" s="9" t="n">
        <v>1</v>
      </c>
      <c r="E183" s="9" t="n">
        <v>200</v>
      </c>
      <c r="F183" s="18" t="s">
        <v>153</v>
      </c>
    </row>
    <row r="184" s="81" customFormat="true" ht="20" hidden="false" customHeight="true" outlineLevel="0" collapsed="false">
      <c r="A184" s="91" t="s">
        <v>1376</v>
      </c>
      <c r="B184" s="91" t="s">
        <v>1376</v>
      </c>
      <c r="C184" s="9" t="n">
        <v>1</v>
      </c>
      <c r="D184" s="9" t="n">
        <v>1</v>
      </c>
      <c r="E184" s="9" t="n">
        <v>220</v>
      </c>
      <c r="F184" s="18" t="s">
        <v>1061</v>
      </c>
    </row>
    <row r="185" customFormat="false" ht="20" hidden="false" customHeight="true" outlineLevel="0" collapsed="false">
      <c r="A185" s="91" t="s">
        <v>1377</v>
      </c>
      <c r="B185" s="91" t="s">
        <v>1377</v>
      </c>
      <c r="C185" s="9" t="n">
        <v>1</v>
      </c>
      <c r="D185" s="9" t="n">
        <v>1</v>
      </c>
      <c r="E185" s="9" t="n">
        <v>220</v>
      </c>
      <c r="F185" s="18" t="s">
        <v>683</v>
      </c>
    </row>
    <row r="186" customFormat="false" ht="20" hidden="false" customHeight="true" outlineLevel="0" collapsed="false">
      <c r="A186" s="93" t="s">
        <v>1378</v>
      </c>
      <c r="B186" s="93" t="s">
        <v>1378</v>
      </c>
      <c r="C186" s="9" t="n">
        <v>2</v>
      </c>
      <c r="D186" s="9" t="n">
        <v>2</v>
      </c>
      <c r="E186" s="9" t="n">
        <v>200</v>
      </c>
      <c r="F186" s="18" t="s">
        <v>1379</v>
      </c>
    </row>
    <row r="187" customFormat="false" ht="20" hidden="false" customHeight="true" outlineLevel="0" collapsed="false">
      <c r="A187" s="9" t="s">
        <v>1380</v>
      </c>
      <c r="B187" s="93"/>
      <c r="C187" s="9"/>
      <c r="D187" s="9"/>
      <c r="E187" s="9" t="n">
        <v>200</v>
      </c>
      <c r="F187" s="18"/>
    </row>
    <row r="188" customFormat="false" ht="20" hidden="false" customHeight="true" outlineLevel="0" collapsed="false">
      <c r="A188" s="93" t="s">
        <v>1381</v>
      </c>
      <c r="B188" s="93" t="s">
        <v>1381</v>
      </c>
      <c r="C188" s="9" t="n">
        <v>1</v>
      </c>
      <c r="D188" s="9" t="n">
        <v>1</v>
      </c>
      <c r="E188" s="9" t="n">
        <v>220</v>
      </c>
      <c r="F188" s="18" t="s">
        <v>683</v>
      </c>
    </row>
    <row r="189" customFormat="false" ht="20" hidden="false" customHeight="true" outlineLevel="0" collapsed="false">
      <c r="A189" s="9" t="s">
        <v>1382</v>
      </c>
      <c r="B189" s="9" t="s">
        <v>1382</v>
      </c>
      <c r="C189" s="9" t="n">
        <v>1</v>
      </c>
      <c r="D189" s="9" t="n">
        <v>1</v>
      </c>
      <c r="E189" s="9" t="n">
        <v>220</v>
      </c>
      <c r="F189" s="18" t="s">
        <v>726</v>
      </c>
    </row>
    <row r="190" customFormat="false" ht="20" hidden="false" customHeight="true" outlineLevel="0" collapsed="false">
      <c r="A190" s="9" t="s">
        <v>1383</v>
      </c>
      <c r="B190" s="9" t="s">
        <v>1383</v>
      </c>
      <c r="C190" s="95" t="n">
        <v>1</v>
      </c>
      <c r="D190" s="95" t="n">
        <v>1</v>
      </c>
      <c r="E190" s="9" t="n">
        <v>200</v>
      </c>
      <c r="F190" s="96" t="s">
        <v>131</v>
      </c>
    </row>
    <row r="191" customFormat="false" ht="20" hidden="false" customHeight="true" outlineLevel="0" collapsed="false">
      <c r="A191" s="91" t="s">
        <v>1384</v>
      </c>
      <c r="B191" s="91" t="s">
        <v>1384</v>
      </c>
      <c r="C191" s="9" t="n">
        <v>2</v>
      </c>
      <c r="D191" s="9" t="n">
        <v>2</v>
      </c>
      <c r="E191" s="9" t="n">
        <v>200</v>
      </c>
      <c r="F191" s="18" t="s">
        <v>1385</v>
      </c>
    </row>
    <row r="192" customFormat="false" ht="20" hidden="false" customHeight="true" outlineLevel="0" collapsed="false">
      <c r="A192" s="91" t="s">
        <v>1386</v>
      </c>
      <c r="B192" s="91"/>
      <c r="C192" s="9"/>
      <c r="D192" s="9"/>
      <c r="E192" s="9" t="n">
        <v>200</v>
      </c>
      <c r="F192" s="18"/>
    </row>
    <row r="193" customFormat="false" ht="20" hidden="false" customHeight="true" outlineLevel="0" collapsed="false">
      <c r="A193" s="91" t="s">
        <v>1387</v>
      </c>
      <c r="B193" s="91" t="s">
        <v>1387</v>
      </c>
      <c r="C193" s="9" t="n">
        <v>1</v>
      </c>
      <c r="D193" s="9" t="n">
        <v>1</v>
      </c>
      <c r="E193" s="9" t="n">
        <v>220</v>
      </c>
      <c r="F193" s="18" t="s">
        <v>683</v>
      </c>
    </row>
    <row r="194" s="81" customFormat="true" ht="20" hidden="false" customHeight="true" outlineLevel="0" collapsed="false">
      <c r="A194" s="91" t="s">
        <v>1388</v>
      </c>
      <c r="B194" s="91" t="s">
        <v>1388</v>
      </c>
      <c r="C194" s="9" t="n">
        <v>2</v>
      </c>
      <c r="D194" s="9" t="n">
        <v>2</v>
      </c>
      <c r="E194" s="9" t="n">
        <v>200</v>
      </c>
      <c r="F194" s="18" t="s">
        <v>1389</v>
      </c>
    </row>
    <row r="195" s="81" customFormat="true" ht="20" hidden="false" customHeight="true" outlineLevel="0" collapsed="false">
      <c r="A195" s="9" t="s">
        <v>1390</v>
      </c>
      <c r="B195" s="91"/>
      <c r="C195" s="9"/>
      <c r="D195" s="9"/>
      <c r="E195" s="9" t="n">
        <v>200</v>
      </c>
      <c r="F195" s="18"/>
    </row>
    <row r="196" s="81" customFormat="true" ht="20" hidden="false" customHeight="true" outlineLevel="0" collapsed="false">
      <c r="A196" s="91" t="s">
        <v>1391</v>
      </c>
      <c r="B196" s="91" t="s">
        <v>1391</v>
      </c>
      <c r="C196" s="9" t="n">
        <v>1</v>
      </c>
      <c r="D196" s="9" t="n">
        <v>1</v>
      </c>
      <c r="E196" s="9" t="n">
        <v>220</v>
      </c>
      <c r="F196" s="18" t="s">
        <v>1061</v>
      </c>
    </row>
    <row r="197" s="81" customFormat="true" ht="20" hidden="false" customHeight="true" outlineLevel="0" collapsed="false">
      <c r="A197" s="91" t="s">
        <v>1392</v>
      </c>
      <c r="B197" s="91" t="s">
        <v>1392</v>
      </c>
      <c r="C197" s="9" t="n">
        <v>1</v>
      </c>
      <c r="D197" s="9" t="n">
        <v>1</v>
      </c>
      <c r="E197" s="9" t="n">
        <v>200</v>
      </c>
      <c r="F197" s="18" t="s">
        <v>1061</v>
      </c>
    </row>
    <row r="198" customFormat="false" ht="20" hidden="false" customHeight="true" outlineLevel="0" collapsed="false">
      <c r="A198" s="9" t="s">
        <v>1393</v>
      </c>
      <c r="B198" s="9" t="s">
        <v>1393</v>
      </c>
      <c r="C198" s="9" t="n">
        <v>1</v>
      </c>
      <c r="D198" s="9" t="n">
        <v>1</v>
      </c>
      <c r="E198" s="9" t="n">
        <v>220</v>
      </c>
      <c r="F198" s="18" t="s">
        <v>683</v>
      </c>
    </row>
    <row r="199" customFormat="false" ht="20" hidden="false" customHeight="true" outlineLevel="0" collapsed="false">
      <c r="A199" s="9" t="s">
        <v>1394</v>
      </c>
      <c r="B199" s="9" t="s">
        <v>1394</v>
      </c>
      <c r="C199" s="9" t="n">
        <v>1</v>
      </c>
      <c r="D199" s="9" t="n">
        <v>1</v>
      </c>
      <c r="E199" s="9" t="n">
        <v>220</v>
      </c>
      <c r="F199" s="18" t="s">
        <v>683</v>
      </c>
    </row>
    <row r="200" customFormat="false" ht="20" hidden="false" customHeight="true" outlineLevel="0" collapsed="false">
      <c r="A200" s="9" t="s">
        <v>1395</v>
      </c>
      <c r="B200" s="9" t="s">
        <v>1395</v>
      </c>
      <c r="C200" s="9" t="n">
        <v>1</v>
      </c>
      <c r="D200" s="9" t="n">
        <v>1</v>
      </c>
      <c r="E200" s="9" t="n">
        <v>220</v>
      </c>
      <c r="F200" s="18" t="s">
        <v>683</v>
      </c>
    </row>
    <row r="201" customFormat="false" ht="20" hidden="false" customHeight="true" outlineLevel="0" collapsed="false">
      <c r="A201" s="9" t="s">
        <v>1396</v>
      </c>
      <c r="B201" s="9" t="s">
        <v>1396</v>
      </c>
      <c r="C201" s="9" t="n">
        <v>3</v>
      </c>
      <c r="D201" s="9" t="n">
        <v>3</v>
      </c>
      <c r="E201" s="9" t="n">
        <v>220</v>
      </c>
      <c r="F201" s="18" t="s">
        <v>1397</v>
      </c>
    </row>
    <row r="202" customFormat="false" ht="20" hidden="false" customHeight="true" outlineLevel="0" collapsed="false">
      <c r="A202" s="9" t="s">
        <v>1398</v>
      </c>
      <c r="B202" s="9"/>
      <c r="C202" s="9"/>
      <c r="D202" s="9"/>
      <c r="E202" s="9" t="n">
        <v>220</v>
      </c>
      <c r="F202" s="18"/>
    </row>
    <row r="203" customFormat="false" ht="20" hidden="false" customHeight="true" outlineLevel="0" collapsed="false">
      <c r="A203" s="9" t="s">
        <v>1399</v>
      </c>
      <c r="B203" s="9"/>
      <c r="C203" s="9"/>
      <c r="D203" s="9"/>
      <c r="E203" s="9" t="n">
        <v>220</v>
      </c>
      <c r="F203" s="18"/>
    </row>
    <row r="204" customFormat="false" ht="20" hidden="false" customHeight="true" outlineLevel="0" collapsed="false">
      <c r="A204" s="9" t="s">
        <v>1400</v>
      </c>
      <c r="B204" s="9" t="s">
        <v>1400</v>
      </c>
      <c r="C204" s="9" t="n">
        <v>1</v>
      </c>
      <c r="D204" s="9" t="n">
        <v>1</v>
      </c>
      <c r="E204" s="9" t="n">
        <v>220</v>
      </c>
      <c r="F204" s="18" t="s">
        <v>726</v>
      </c>
    </row>
    <row r="205" s="81" customFormat="true" ht="20" hidden="false" customHeight="true" outlineLevel="0" collapsed="false">
      <c r="A205" s="9" t="s">
        <v>1401</v>
      </c>
      <c r="B205" s="9" t="s">
        <v>1401</v>
      </c>
      <c r="C205" s="9" t="n">
        <v>2</v>
      </c>
      <c r="D205" s="9" t="n">
        <v>2</v>
      </c>
      <c r="E205" s="9" t="n">
        <v>220</v>
      </c>
      <c r="F205" s="18" t="s">
        <v>1402</v>
      </c>
    </row>
    <row r="206" s="81" customFormat="true" ht="20" hidden="false" customHeight="true" outlineLevel="0" collapsed="false">
      <c r="A206" s="9" t="s">
        <v>1403</v>
      </c>
      <c r="B206" s="9"/>
      <c r="C206" s="9"/>
      <c r="D206" s="9"/>
      <c r="E206" s="9" t="n">
        <v>220</v>
      </c>
      <c r="F206" s="18"/>
    </row>
    <row r="207" customFormat="false" ht="20" hidden="false" customHeight="true" outlineLevel="0" collapsed="false">
      <c r="A207" s="91" t="s">
        <v>1404</v>
      </c>
      <c r="B207" s="91" t="s">
        <v>1404</v>
      </c>
      <c r="C207" s="9" t="n">
        <v>3</v>
      </c>
      <c r="D207" s="9" t="n">
        <v>3</v>
      </c>
      <c r="E207" s="9" t="n">
        <v>200</v>
      </c>
      <c r="F207" s="18" t="s">
        <v>1405</v>
      </c>
    </row>
    <row r="208" customFormat="false" ht="20" hidden="false" customHeight="true" outlineLevel="0" collapsed="false">
      <c r="A208" s="9" t="s">
        <v>1406</v>
      </c>
      <c r="B208" s="91"/>
      <c r="C208" s="9"/>
      <c r="D208" s="9"/>
      <c r="E208" s="9" t="n">
        <v>200</v>
      </c>
      <c r="F208" s="18"/>
    </row>
    <row r="209" customFormat="false" ht="20" hidden="false" customHeight="true" outlineLevel="0" collapsed="false">
      <c r="A209" s="9" t="s">
        <v>1407</v>
      </c>
      <c r="B209" s="91"/>
      <c r="C209" s="9"/>
      <c r="D209" s="9"/>
      <c r="E209" s="9" t="n">
        <v>200</v>
      </c>
      <c r="F209" s="18"/>
    </row>
    <row r="210" customFormat="false" ht="20" hidden="false" customHeight="true" outlineLevel="0" collapsed="false">
      <c r="A210" s="91" t="s">
        <v>1408</v>
      </c>
      <c r="B210" s="91" t="s">
        <v>1408</v>
      </c>
      <c r="C210" s="9" t="n">
        <v>4</v>
      </c>
      <c r="D210" s="9" t="n">
        <v>4</v>
      </c>
      <c r="E210" s="9" t="n">
        <v>220</v>
      </c>
      <c r="F210" s="18" t="s">
        <v>1409</v>
      </c>
    </row>
    <row r="211" customFormat="false" ht="20" hidden="false" customHeight="true" outlineLevel="0" collapsed="false">
      <c r="A211" s="9" t="s">
        <v>1410</v>
      </c>
      <c r="B211" s="91"/>
      <c r="C211" s="9"/>
      <c r="D211" s="9"/>
      <c r="E211" s="9" t="n">
        <v>220</v>
      </c>
      <c r="F211" s="18"/>
    </row>
    <row r="212" customFormat="false" ht="20" hidden="false" customHeight="true" outlineLevel="0" collapsed="false">
      <c r="A212" s="9" t="s">
        <v>1411</v>
      </c>
      <c r="B212" s="91"/>
      <c r="C212" s="9"/>
      <c r="D212" s="9"/>
      <c r="E212" s="9" t="n">
        <v>220</v>
      </c>
      <c r="F212" s="18"/>
    </row>
    <row r="213" customFormat="false" ht="20" hidden="false" customHeight="true" outlineLevel="0" collapsed="false">
      <c r="A213" s="9" t="s">
        <v>1412</v>
      </c>
      <c r="B213" s="91"/>
      <c r="C213" s="9"/>
      <c r="D213" s="9"/>
      <c r="E213" s="9" t="n">
        <v>220</v>
      </c>
      <c r="F213" s="18"/>
    </row>
    <row r="214" s="81" customFormat="true" ht="20" hidden="false" customHeight="true" outlineLevel="0" collapsed="false">
      <c r="A214" s="91" t="s">
        <v>1413</v>
      </c>
      <c r="B214" s="91" t="s">
        <v>1413</v>
      </c>
      <c r="C214" s="9" t="n">
        <v>1</v>
      </c>
      <c r="D214" s="9" t="n">
        <v>1</v>
      </c>
      <c r="E214" s="9" t="n">
        <v>220</v>
      </c>
      <c r="F214" s="18" t="s">
        <v>1414</v>
      </c>
    </row>
    <row r="215" customFormat="false" ht="20" hidden="false" customHeight="true" outlineLevel="0" collapsed="false">
      <c r="A215" s="91" t="s">
        <v>1415</v>
      </c>
      <c r="B215" s="91" t="s">
        <v>1415</v>
      </c>
      <c r="C215" s="9" t="n">
        <v>5</v>
      </c>
      <c r="D215" s="9" t="n">
        <v>5</v>
      </c>
      <c r="E215" s="9" t="n">
        <v>200</v>
      </c>
      <c r="F215" s="18" t="s">
        <v>1416</v>
      </c>
    </row>
    <row r="216" customFormat="false" ht="20" hidden="false" customHeight="true" outlineLevel="0" collapsed="false">
      <c r="A216" s="91" t="s">
        <v>1417</v>
      </c>
      <c r="B216" s="91"/>
      <c r="C216" s="9"/>
      <c r="D216" s="9"/>
      <c r="E216" s="9" t="n">
        <v>200</v>
      </c>
      <c r="F216" s="18"/>
    </row>
    <row r="217" customFormat="false" ht="20" hidden="false" customHeight="true" outlineLevel="0" collapsed="false">
      <c r="A217" s="91" t="s">
        <v>1418</v>
      </c>
      <c r="B217" s="91"/>
      <c r="C217" s="9"/>
      <c r="D217" s="9"/>
      <c r="E217" s="9" t="n">
        <v>200</v>
      </c>
      <c r="F217" s="18"/>
    </row>
    <row r="218" customFormat="false" ht="20" hidden="false" customHeight="true" outlineLevel="0" collapsed="false">
      <c r="A218" s="91" t="s">
        <v>1419</v>
      </c>
      <c r="B218" s="91"/>
      <c r="C218" s="9"/>
      <c r="D218" s="9"/>
      <c r="E218" s="9" t="n">
        <v>200</v>
      </c>
      <c r="F218" s="18"/>
    </row>
    <row r="219" customFormat="false" ht="20" hidden="false" customHeight="true" outlineLevel="0" collapsed="false">
      <c r="A219" s="91" t="s">
        <v>1420</v>
      </c>
      <c r="B219" s="91"/>
      <c r="C219" s="9"/>
      <c r="D219" s="9"/>
      <c r="E219" s="9" t="n">
        <v>200</v>
      </c>
      <c r="F219" s="18"/>
    </row>
    <row r="220" s="81" customFormat="true" ht="20" hidden="false" customHeight="true" outlineLevel="0" collapsed="false">
      <c r="A220" s="91" t="s">
        <v>1421</v>
      </c>
      <c r="B220" s="91" t="s">
        <v>1421</v>
      </c>
      <c r="C220" s="9" t="n">
        <v>1</v>
      </c>
      <c r="D220" s="9" t="n">
        <v>1</v>
      </c>
      <c r="E220" s="9" t="n">
        <v>200</v>
      </c>
      <c r="F220" s="18" t="s">
        <v>1260</v>
      </c>
    </row>
    <row r="221" customFormat="false" ht="20" hidden="false" customHeight="true" outlineLevel="0" collapsed="false">
      <c r="A221" s="9" t="s">
        <v>1422</v>
      </c>
      <c r="B221" s="9" t="s">
        <v>1422</v>
      </c>
      <c r="C221" s="9" t="n">
        <v>1</v>
      </c>
      <c r="D221" s="9" t="n">
        <v>1</v>
      </c>
      <c r="E221" s="9" t="n">
        <v>220</v>
      </c>
      <c r="F221" s="18" t="s">
        <v>683</v>
      </c>
    </row>
    <row r="222" customFormat="false" ht="20" hidden="false" customHeight="true" outlineLevel="0" collapsed="false">
      <c r="A222" s="9" t="s">
        <v>1423</v>
      </c>
      <c r="B222" s="9" t="s">
        <v>1423</v>
      </c>
      <c r="C222" s="9" t="n">
        <v>1</v>
      </c>
      <c r="D222" s="9" t="n">
        <v>1</v>
      </c>
      <c r="E222" s="9" t="n">
        <v>220</v>
      </c>
      <c r="F222" s="18" t="s">
        <v>683</v>
      </c>
    </row>
    <row r="223" customFormat="false" ht="20" hidden="false" customHeight="true" outlineLevel="0" collapsed="false">
      <c r="A223" s="91" t="s">
        <v>1424</v>
      </c>
      <c r="B223" s="91" t="s">
        <v>1424</v>
      </c>
      <c r="C223" s="9" t="n">
        <v>1</v>
      </c>
      <c r="D223" s="9" t="n">
        <v>1</v>
      </c>
      <c r="E223" s="9" t="n">
        <v>220</v>
      </c>
      <c r="F223" s="18" t="s">
        <v>683</v>
      </c>
    </row>
    <row r="224" customFormat="false" ht="20" hidden="false" customHeight="true" outlineLevel="0" collapsed="false">
      <c r="A224" s="91" t="s">
        <v>1425</v>
      </c>
      <c r="B224" s="91" t="s">
        <v>1425</v>
      </c>
      <c r="C224" s="9" t="n">
        <v>1</v>
      </c>
      <c r="D224" s="9" t="n">
        <v>1</v>
      </c>
      <c r="E224" s="9" t="n">
        <v>220</v>
      </c>
      <c r="F224" s="18" t="s">
        <v>683</v>
      </c>
    </row>
    <row r="225" customFormat="false" ht="20" hidden="false" customHeight="true" outlineLevel="0" collapsed="false">
      <c r="A225" s="91" t="s">
        <v>1426</v>
      </c>
      <c r="B225" s="91" t="s">
        <v>1426</v>
      </c>
      <c r="C225" s="9" t="n">
        <v>1</v>
      </c>
      <c r="D225" s="9" t="n">
        <v>1</v>
      </c>
      <c r="E225" s="9" t="n">
        <v>220</v>
      </c>
      <c r="F225" s="18" t="s">
        <v>683</v>
      </c>
    </row>
    <row r="226" customFormat="false" ht="20" hidden="false" customHeight="true" outlineLevel="0" collapsed="false">
      <c r="A226" s="9" t="s">
        <v>1427</v>
      </c>
      <c r="B226" s="9" t="s">
        <v>1427</v>
      </c>
      <c r="C226" s="9" t="n">
        <v>1</v>
      </c>
      <c r="D226" s="9" t="n">
        <v>1</v>
      </c>
      <c r="E226" s="9" t="n">
        <v>220</v>
      </c>
      <c r="F226" s="18" t="s">
        <v>683</v>
      </c>
    </row>
    <row r="227" customFormat="false" ht="20" hidden="false" customHeight="true" outlineLevel="0" collapsed="false">
      <c r="A227" s="91" t="s">
        <v>1428</v>
      </c>
      <c r="B227" s="91" t="s">
        <v>1428</v>
      </c>
      <c r="C227" s="9" t="n">
        <v>1</v>
      </c>
      <c r="D227" s="9" t="n">
        <v>1</v>
      </c>
      <c r="E227" s="9" t="n">
        <v>220</v>
      </c>
      <c r="F227" s="18" t="s">
        <v>683</v>
      </c>
    </row>
    <row r="228" customFormat="false" ht="20" hidden="false" customHeight="true" outlineLevel="0" collapsed="false">
      <c r="A228" s="91" t="s">
        <v>1429</v>
      </c>
      <c r="B228" s="91" t="s">
        <v>1429</v>
      </c>
      <c r="C228" s="9" t="n">
        <v>1</v>
      </c>
      <c r="D228" s="9" t="n">
        <v>1</v>
      </c>
      <c r="E228" s="9" t="n">
        <v>220</v>
      </c>
      <c r="F228" s="18" t="s">
        <v>683</v>
      </c>
    </row>
    <row r="229" customFormat="false" ht="20" hidden="false" customHeight="true" outlineLevel="0" collapsed="false">
      <c r="A229" s="9" t="s">
        <v>1430</v>
      </c>
      <c r="B229" s="9" t="s">
        <v>1430</v>
      </c>
      <c r="C229" s="9" t="n">
        <v>1</v>
      </c>
      <c r="D229" s="9" t="n">
        <v>1</v>
      </c>
      <c r="E229" s="9" t="n">
        <v>200</v>
      </c>
      <c r="F229" s="18" t="s">
        <v>1002</v>
      </c>
    </row>
    <row r="230" customFormat="false" ht="20" hidden="false" customHeight="true" outlineLevel="0" collapsed="false">
      <c r="A230" s="9" t="s">
        <v>1431</v>
      </c>
      <c r="B230" s="9" t="s">
        <v>1431</v>
      </c>
      <c r="C230" s="9" t="n">
        <v>1</v>
      </c>
      <c r="D230" s="9" t="n">
        <v>1</v>
      </c>
      <c r="E230" s="9" t="n">
        <v>220</v>
      </c>
      <c r="F230" s="18" t="s">
        <v>683</v>
      </c>
    </row>
    <row r="231" customFormat="false" ht="20" hidden="false" customHeight="true" outlineLevel="0" collapsed="false">
      <c r="A231" s="97" t="s">
        <v>1432</v>
      </c>
      <c r="B231" s="97" t="s">
        <v>1432</v>
      </c>
      <c r="C231" s="9" t="n">
        <v>1</v>
      </c>
      <c r="D231" s="9" t="n">
        <v>1</v>
      </c>
      <c r="E231" s="9" t="n">
        <v>220</v>
      </c>
      <c r="F231" s="18" t="s">
        <v>683</v>
      </c>
    </row>
    <row r="232" customFormat="false" ht="20" hidden="false" customHeight="true" outlineLevel="0" collapsed="false">
      <c r="A232" s="97" t="s">
        <v>1433</v>
      </c>
      <c r="B232" s="97" t="s">
        <v>1433</v>
      </c>
      <c r="C232" s="9" t="n">
        <v>1</v>
      </c>
      <c r="D232" s="9" t="n">
        <v>1</v>
      </c>
      <c r="E232" s="9" t="n">
        <v>220</v>
      </c>
      <c r="F232" s="18" t="s">
        <v>683</v>
      </c>
    </row>
    <row r="233" customFormat="false" ht="20" hidden="false" customHeight="true" outlineLevel="0" collapsed="false">
      <c r="A233" s="9" t="s">
        <v>1434</v>
      </c>
      <c r="B233" s="9" t="s">
        <v>1434</v>
      </c>
      <c r="C233" s="9" t="n">
        <v>1</v>
      </c>
      <c r="D233" s="9" t="n">
        <v>1</v>
      </c>
      <c r="E233" s="9" t="n">
        <v>200</v>
      </c>
      <c r="F233" s="18" t="s">
        <v>683</v>
      </c>
    </row>
    <row r="234" customFormat="false" ht="20" hidden="false" customHeight="true" outlineLevel="0" collapsed="false">
      <c r="A234" s="9" t="s">
        <v>1435</v>
      </c>
      <c r="B234" s="9" t="s">
        <v>1435</v>
      </c>
      <c r="C234" s="9" t="n">
        <v>5</v>
      </c>
      <c r="D234" s="9" t="n">
        <v>5</v>
      </c>
      <c r="E234" s="9" t="n">
        <v>180</v>
      </c>
      <c r="F234" s="18" t="s">
        <v>1436</v>
      </c>
    </row>
    <row r="235" customFormat="false" ht="20" hidden="false" customHeight="true" outlineLevel="0" collapsed="false">
      <c r="A235" s="9" t="s">
        <v>1437</v>
      </c>
      <c r="B235" s="9"/>
      <c r="C235" s="9"/>
      <c r="D235" s="9"/>
      <c r="E235" s="9" t="n">
        <v>180</v>
      </c>
      <c r="F235" s="18"/>
    </row>
    <row r="236" customFormat="false" ht="20" hidden="false" customHeight="true" outlineLevel="0" collapsed="false">
      <c r="A236" s="9" t="s">
        <v>1438</v>
      </c>
      <c r="B236" s="9"/>
      <c r="C236" s="9"/>
      <c r="D236" s="9"/>
      <c r="E236" s="9" t="n">
        <v>180</v>
      </c>
      <c r="F236" s="18"/>
    </row>
    <row r="237" customFormat="false" ht="20" hidden="false" customHeight="true" outlineLevel="0" collapsed="false">
      <c r="A237" s="9" t="s">
        <v>1439</v>
      </c>
      <c r="B237" s="9"/>
      <c r="C237" s="9"/>
      <c r="D237" s="9"/>
      <c r="E237" s="9" t="n">
        <v>180</v>
      </c>
      <c r="F237" s="18"/>
    </row>
    <row r="238" customFormat="false" ht="20" hidden="false" customHeight="true" outlineLevel="0" collapsed="false">
      <c r="A238" s="9" t="s">
        <v>1440</v>
      </c>
      <c r="B238" s="9"/>
      <c r="C238" s="9"/>
      <c r="D238" s="9"/>
      <c r="E238" s="9" t="n">
        <v>180</v>
      </c>
      <c r="F238" s="18"/>
    </row>
    <row r="239" s="81" customFormat="true" ht="20" hidden="false" customHeight="true" outlineLevel="0" collapsed="false">
      <c r="A239" s="9" t="s">
        <v>1441</v>
      </c>
      <c r="B239" s="9" t="s">
        <v>1441</v>
      </c>
      <c r="C239" s="9" t="n">
        <v>1</v>
      </c>
      <c r="D239" s="9" t="n">
        <v>1</v>
      </c>
      <c r="E239" s="9" t="n">
        <v>220</v>
      </c>
      <c r="F239" s="18" t="s">
        <v>1061</v>
      </c>
    </row>
    <row r="240" customFormat="false" ht="20" hidden="false" customHeight="true" outlineLevel="0" collapsed="false">
      <c r="A240" s="9" t="s">
        <v>1442</v>
      </c>
      <c r="B240" s="9" t="s">
        <v>1442</v>
      </c>
      <c r="C240" s="9" t="n">
        <v>1</v>
      </c>
      <c r="D240" s="9" t="n">
        <v>1</v>
      </c>
      <c r="E240" s="9" t="n">
        <v>220</v>
      </c>
      <c r="F240" s="18" t="s">
        <v>683</v>
      </c>
    </row>
    <row r="241" customFormat="false" ht="20" hidden="false" customHeight="true" outlineLevel="0" collapsed="false">
      <c r="A241" s="9" t="s">
        <v>1443</v>
      </c>
      <c r="B241" s="9" t="s">
        <v>1443</v>
      </c>
      <c r="C241" s="9" t="n">
        <v>1</v>
      </c>
      <c r="D241" s="9" t="n">
        <v>1</v>
      </c>
      <c r="E241" s="9" t="n">
        <v>180</v>
      </c>
      <c r="F241" s="18" t="s">
        <v>683</v>
      </c>
    </row>
    <row r="242" customFormat="false" ht="20" hidden="false" customHeight="true" outlineLevel="0" collapsed="false">
      <c r="A242" s="9" t="s">
        <v>1444</v>
      </c>
      <c r="B242" s="9" t="s">
        <v>1444</v>
      </c>
      <c r="C242" s="9" t="n">
        <v>1</v>
      </c>
      <c r="D242" s="9" t="n">
        <v>1</v>
      </c>
      <c r="E242" s="9" t="n">
        <v>220</v>
      </c>
      <c r="F242" s="18" t="s">
        <v>683</v>
      </c>
    </row>
    <row r="243" customFormat="false" ht="20" hidden="false" customHeight="true" outlineLevel="0" collapsed="false">
      <c r="A243" s="9" t="s">
        <v>1445</v>
      </c>
      <c r="B243" s="9" t="s">
        <v>1445</v>
      </c>
      <c r="C243" s="9" t="n">
        <v>1</v>
      </c>
      <c r="D243" s="9" t="n">
        <v>1</v>
      </c>
      <c r="E243" s="9" t="n">
        <v>220</v>
      </c>
      <c r="F243" s="18" t="s">
        <v>1446</v>
      </c>
    </row>
    <row r="244" customFormat="false" ht="20" hidden="false" customHeight="true" outlineLevel="0" collapsed="false">
      <c r="A244" s="9" t="s">
        <v>1447</v>
      </c>
      <c r="B244" s="9" t="s">
        <v>1447</v>
      </c>
      <c r="C244" s="9" t="n">
        <v>1</v>
      </c>
      <c r="D244" s="9" t="n">
        <v>1</v>
      </c>
      <c r="E244" s="9" t="n">
        <v>220</v>
      </c>
      <c r="F244" s="18" t="s">
        <v>683</v>
      </c>
    </row>
    <row r="245" customFormat="false" ht="20" hidden="false" customHeight="true" outlineLevel="0" collapsed="false">
      <c r="A245" s="9" t="s">
        <v>1448</v>
      </c>
      <c r="B245" s="9" t="s">
        <v>1448</v>
      </c>
      <c r="C245" s="9" t="n">
        <v>1</v>
      </c>
      <c r="D245" s="9" t="n">
        <v>1</v>
      </c>
      <c r="E245" s="9" t="n">
        <v>220</v>
      </c>
      <c r="F245" s="18" t="s">
        <v>683</v>
      </c>
    </row>
    <row r="246" customFormat="false" ht="20" hidden="false" customHeight="true" outlineLevel="0" collapsed="false">
      <c r="A246" s="9" t="s">
        <v>1449</v>
      </c>
      <c r="B246" s="9" t="s">
        <v>1449</v>
      </c>
      <c r="C246" s="9" t="n">
        <v>1</v>
      </c>
      <c r="D246" s="9" t="n">
        <v>1</v>
      </c>
      <c r="E246" s="9" t="n">
        <v>220</v>
      </c>
      <c r="F246" s="18" t="s">
        <v>683</v>
      </c>
    </row>
    <row r="247" customFormat="false" ht="20" hidden="false" customHeight="true" outlineLevel="0" collapsed="false">
      <c r="A247" s="9" t="s">
        <v>1450</v>
      </c>
      <c r="B247" s="9" t="s">
        <v>1450</v>
      </c>
      <c r="C247" s="9" t="n">
        <v>2</v>
      </c>
      <c r="D247" s="9" t="n">
        <v>2</v>
      </c>
      <c r="E247" s="9" t="n">
        <v>220</v>
      </c>
      <c r="F247" s="18" t="s">
        <v>1451</v>
      </c>
    </row>
    <row r="248" customFormat="false" ht="20" hidden="false" customHeight="true" outlineLevel="0" collapsed="false">
      <c r="A248" s="9" t="s">
        <v>1452</v>
      </c>
      <c r="B248" s="9"/>
      <c r="C248" s="9"/>
      <c r="D248" s="9"/>
      <c r="E248" s="9" t="n">
        <v>220</v>
      </c>
      <c r="F248" s="18"/>
    </row>
    <row r="249" customFormat="false" ht="20" hidden="false" customHeight="true" outlineLevel="0" collapsed="false">
      <c r="A249" s="9" t="s">
        <v>1453</v>
      </c>
      <c r="B249" s="9" t="s">
        <v>1453</v>
      </c>
      <c r="C249" s="9" t="n">
        <v>1</v>
      </c>
      <c r="D249" s="9" t="n">
        <v>1</v>
      </c>
      <c r="E249" s="9" t="n">
        <v>220</v>
      </c>
      <c r="F249" s="18" t="s">
        <v>683</v>
      </c>
    </row>
    <row r="250" customFormat="false" ht="20" hidden="false" customHeight="true" outlineLevel="0" collapsed="false">
      <c r="A250" s="9" t="s">
        <v>1454</v>
      </c>
      <c r="B250" s="9" t="s">
        <v>1454</v>
      </c>
      <c r="C250" s="9" t="n">
        <v>1</v>
      </c>
      <c r="D250" s="9" t="n">
        <v>1</v>
      </c>
      <c r="E250" s="9" t="n">
        <v>220</v>
      </c>
      <c r="F250" s="18" t="s">
        <v>683</v>
      </c>
    </row>
    <row r="251" customFormat="false" ht="20" hidden="false" customHeight="true" outlineLevel="0" collapsed="false">
      <c r="A251" s="9" t="s">
        <v>1455</v>
      </c>
      <c r="B251" s="9" t="s">
        <v>1455</v>
      </c>
      <c r="C251" s="9" t="n">
        <v>1</v>
      </c>
      <c r="D251" s="9" t="n">
        <v>1</v>
      </c>
      <c r="E251" s="9" t="n">
        <v>220</v>
      </c>
      <c r="F251" s="18" t="s">
        <v>683</v>
      </c>
    </row>
    <row r="252" customFormat="false" ht="20" hidden="false" customHeight="true" outlineLevel="0" collapsed="false">
      <c r="A252" s="55" t="s">
        <v>1456</v>
      </c>
      <c r="B252" s="55" t="s">
        <v>1456</v>
      </c>
      <c r="C252" s="9" t="n">
        <v>1</v>
      </c>
      <c r="D252" s="9" t="n">
        <v>1</v>
      </c>
      <c r="E252" s="9" t="n">
        <v>220</v>
      </c>
      <c r="F252" s="18" t="s">
        <v>683</v>
      </c>
    </row>
    <row r="253" customFormat="false" ht="20" hidden="false" customHeight="true" outlineLevel="0" collapsed="false">
      <c r="A253" s="9" t="s">
        <v>1457</v>
      </c>
      <c r="B253" s="9" t="s">
        <v>1457</v>
      </c>
      <c r="C253" s="9" t="n">
        <v>1</v>
      </c>
      <c r="D253" s="9" t="n">
        <v>1</v>
      </c>
      <c r="E253" s="9" t="n">
        <v>220</v>
      </c>
      <c r="F253" s="18" t="s">
        <v>683</v>
      </c>
    </row>
    <row r="254" customFormat="false" ht="20" hidden="false" customHeight="true" outlineLevel="0" collapsed="false">
      <c r="A254" s="9" t="s">
        <v>1458</v>
      </c>
      <c r="B254" s="9" t="s">
        <v>1458</v>
      </c>
      <c r="C254" s="9" t="n">
        <v>1</v>
      </c>
      <c r="D254" s="9" t="n">
        <v>1</v>
      </c>
      <c r="E254" s="9" t="n">
        <v>220</v>
      </c>
      <c r="F254" s="18" t="s">
        <v>683</v>
      </c>
    </row>
    <row r="255" customFormat="false" ht="20" hidden="false" customHeight="true" outlineLevel="0" collapsed="false">
      <c r="A255" s="9" t="s">
        <v>1459</v>
      </c>
      <c r="B255" s="9" t="s">
        <v>1459</v>
      </c>
      <c r="C255" s="9" t="n">
        <v>1</v>
      </c>
      <c r="D255" s="9" t="n">
        <v>1</v>
      </c>
      <c r="E255" s="9" t="n">
        <v>220</v>
      </c>
      <c r="F255" s="18" t="s">
        <v>683</v>
      </c>
    </row>
    <row r="256" customFormat="false" ht="20" hidden="false" customHeight="true" outlineLevel="0" collapsed="false">
      <c r="A256" s="9" t="s">
        <v>1460</v>
      </c>
      <c r="B256" s="9" t="s">
        <v>1460</v>
      </c>
      <c r="C256" s="9" t="n">
        <v>1</v>
      </c>
      <c r="D256" s="9" t="n">
        <v>1</v>
      </c>
      <c r="E256" s="9" t="n">
        <v>220</v>
      </c>
      <c r="F256" s="18" t="s">
        <v>683</v>
      </c>
    </row>
    <row r="257" customFormat="false" ht="20" hidden="false" customHeight="true" outlineLevel="0" collapsed="false">
      <c r="A257" s="9" t="s">
        <v>1461</v>
      </c>
      <c r="B257" s="9" t="s">
        <v>1461</v>
      </c>
      <c r="C257" s="9" t="n">
        <v>1</v>
      </c>
      <c r="D257" s="9" t="n">
        <v>1</v>
      </c>
      <c r="E257" s="9" t="n">
        <v>220</v>
      </c>
      <c r="F257" s="18" t="s">
        <v>683</v>
      </c>
    </row>
    <row r="258" customFormat="false" ht="20" hidden="false" customHeight="true" outlineLevel="0" collapsed="false">
      <c r="A258" s="9" t="s">
        <v>1462</v>
      </c>
      <c r="B258" s="9" t="s">
        <v>1462</v>
      </c>
      <c r="C258" s="9" t="n">
        <v>1</v>
      </c>
      <c r="D258" s="9" t="n">
        <v>1</v>
      </c>
      <c r="E258" s="9" t="n">
        <v>220</v>
      </c>
      <c r="F258" s="18" t="s">
        <v>683</v>
      </c>
    </row>
    <row r="259" s="81" customFormat="true" ht="20" hidden="false" customHeight="true" outlineLevel="0" collapsed="false">
      <c r="A259" s="9" t="s">
        <v>1463</v>
      </c>
      <c r="B259" s="9" t="s">
        <v>1463</v>
      </c>
      <c r="C259" s="9" t="n">
        <v>1</v>
      </c>
      <c r="D259" s="9" t="n">
        <v>1</v>
      </c>
      <c r="E259" s="9" t="n">
        <v>220</v>
      </c>
      <c r="F259" s="18" t="s">
        <v>1061</v>
      </c>
    </row>
    <row r="260" customFormat="false" ht="20" hidden="false" customHeight="true" outlineLevel="0" collapsed="false">
      <c r="A260" s="9" t="s">
        <v>1464</v>
      </c>
      <c r="B260" s="9" t="s">
        <v>1464</v>
      </c>
      <c r="C260" s="9" t="n">
        <v>1</v>
      </c>
      <c r="D260" s="9" t="n">
        <v>1</v>
      </c>
      <c r="E260" s="9" t="n">
        <v>220</v>
      </c>
      <c r="F260" s="18" t="s">
        <v>683</v>
      </c>
    </row>
    <row r="261" customFormat="false" ht="20" hidden="false" customHeight="true" outlineLevel="0" collapsed="false">
      <c r="A261" s="9" t="s">
        <v>1465</v>
      </c>
      <c r="B261" s="9" t="s">
        <v>1465</v>
      </c>
      <c r="C261" s="9" t="n">
        <v>1</v>
      </c>
      <c r="D261" s="9" t="n">
        <v>1</v>
      </c>
      <c r="E261" s="9" t="n">
        <v>220</v>
      </c>
      <c r="F261" s="18" t="s">
        <v>683</v>
      </c>
    </row>
    <row r="262" customFormat="false" ht="20" hidden="false" customHeight="true" outlineLevel="0" collapsed="false">
      <c r="A262" s="55" t="s">
        <v>1466</v>
      </c>
      <c r="B262" s="55" t="s">
        <v>1466</v>
      </c>
      <c r="C262" s="9" t="n">
        <v>1</v>
      </c>
      <c r="D262" s="9" t="n">
        <v>1</v>
      </c>
      <c r="E262" s="9" t="n">
        <v>220</v>
      </c>
      <c r="F262" s="18" t="s">
        <v>683</v>
      </c>
    </row>
    <row r="263" customFormat="false" ht="20" hidden="false" customHeight="true" outlineLevel="0" collapsed="false">
      <c r="A263" s="9" t="s">
        <v>1467</v>
      </c>
      <c r="B263" s="9" t="s">
        <v>1467</v>
      </c>
      <c r="C263" s="9" t="n">
        <v>1</v>
      </c>
      <c r="D263" s="9" t="n">
        <v>1</v>
      </c>
      <c r="E263" s="9" t="n">
        <v>220</v>
      </c>
      <c r="F263" s="18" t="s">
        <v>683</v>
      </c>
    </row>
    <row r="264" customFormat="false" ht="20" hidden="false" customHeight="true" outlineLevel="0" collapsed="false">
      <c r="A264" s="9" t="s">
        <v>1468</v>
      </c>
      <c r="B264" s="9" t="s">
        <v>1468</v>
      </c>
      <c r="C264" s="9" t="n">
        <v>1</v>
      </c>
      <c r="D264" s="9" t="n">
        <v>1</v>
      </c>
      <c r="E264" s="9" t="n">
        <v>220</v>
      </c>
      <c r="F264" s="18" t="s">
        <v>683</v>
      </c>
    </row>
    <row r="265" customFormat="false" ht="20" hidden="false" customHeight="true" outlineLevel="0" collapsed="false">
      <c r="A265" s="9" t="s">
        <v>1469</v>
      </c>
      <c r="B265" s="9" t="s">
        <v>1469</v>
      </c>
      <c r="C265" s="9" t="n">
        <v>1</v>
      </c>
      <c r="D265" s="9" t="n">
        <v>1</v>
      </c>
      <c r="E265" s="9" t="n">
        <v>220</v>
      </c>
      <c r="F265" s="18" t="s">
        <v>683</v>
      </c>
    </row>
    <row r="266" customFormat="false" ht="20" hidden="false" customHeight="true" outlineLevel="0" collapsed="false">
      <c r="A266" s="9" t="s">
        <v>1470</v>
      </c>
      <c r="B266" s="9" t="s">
        <v>1470</v>
      </c>
      <c r="C266" s="9" t="n">
        <v>1</v>
      </c>
      <c r="D266" s="9" t="n">
        <v>1</v>
      </c>
      <c r="E266" s="9" t="n">
        <v>220</v>
      </c>
      <c r="F266" s="18" t="s">
        <v>683</v>
      </c>
    </row>
    <row r="267" customFormat="false" ht="20" hidden="false" customHeight="true" outlineLevel="0" collapsed="false">
      <c r="A267" s="9" t="s">
        <v>1471</v>
      </c>
      <c r="B267" s="9" t="s">
        <v>1471</v>
      </c>
      <c r="C267" s="9" t="n">
        <v>1</v>
      </c>
      <c r="D267" s="9" t="n">
        <v>1</v>
      </c>
      <c r="E267" s="9" t="n">
        <v>220</v>
      </c>
      <c r="F267" s="18" t="s">
        <v>683</v>
      </c>
    </row>
    <row r="268" customFormat="false" ht="20" hidden="false" customHeight="true" outlineLevel="0" collapsed="false">
      <c r="A268" s="9" t="s">
        <v>1472</v>
      </c>
      <c r="B268" s="9" t="s">
        <v>1472</v>
      </c>
      <c r="C268" s="9" t="n">
        <v>1</v>
      </c>
      <c r="D268" s="9" t="n">
        <v>1</v>
      </c>
      <c r="E268" s="9" t="n">
        <v>220</v>
      </c>
      <c r="F268" s="18" t="s">
        <v>683</v>
      </c>
    </row>
    <row r="269" customFormat="false" ht="20" hidden="false" customHeight="true" outlineLevel="0" collapsed="false">
      <c r="A269" s="9" t="s">
        <v>1473</v>
      </c>
      <c r="B269" s="9" t="s">
        <v>1473</v>
      </c>
      <c r="C269" s="33" t="n">
        <v>1</v>
      </c>
      <c r="D269" s="33" t="n">
        <v>1</v>
      </c>
      <c r="E269" s="9" t="n">
        <v>220</v>
      </c>
      <c r="F269" s="18" t="s">
        <v>683</v>
      </c>
    </row>
    <row r="270" customFormat="false" ht="20" hidden="false" customHeight="true" outlineLevel="0" collapsed="false">
      <c r="A270" s="9" t="s">
        <v>1474</v>
      </c>
      <c r="B270" s="9" t="s">
        <v>1474</v>
      </c>
      <c r="C270" s="9" t="n">
        <v>1</v>
      </c>
      <c r="D270" s="9" t="n">
        <v>1</v>
      </c>
      <c r="E270" s="9" t="n">
        <v>220</v>
      </c>
      <c r="F270" s="18" t="s">
        <v>683</v>
      </c>
    </row>
    <row r="271" customFormat="false" ht="20" hidden="false" customHeight="true" outlineLevel="0" collapsed="false">
      <c r="A271" s="9" t="s">
        <v>1475</v>
      </c>
      <c r="B271" s="9" t="s">
        <v>1475</v>
      </c>
      <c r="C271" s="9" t="n">
        <v>1</v>
      </c>
      <c r="D271" s="9" t="n">
        <v>1</v>
      </c>
      <c r="E271" s="9" t="n">
        <v>220</v>
      </c>
      <c r="F271" s="18" t="s">
        <v>683</v>
      </c>
    </row>
    <row r="272" s="81" customFormat="true" ht="20" hidden="false" customHeight="true" outlineLevel="0" collapsed="false">
      <c r="A272" s="9" t="s">
        <v>1476</v>
      </c>
      <c r="B272" s="9" t="s">
        <v>1476</v>
      </c>
      <c r="C272" s="9" t="n">
        <v>1</v>
      </c>
      <c r="D272" s="9" t="n">
        <v>1</v>
      </c>
      <c r="E272" s="9" t="n">
        <v>220</v>
      </c>
      <c r="F272" s="18" t="s">
        <v>144</v>
      </c>
    </row>
    <row r="273" s="81" customFormat="true" ht="20" hidden="false" customHeight="true" outlineLevel="0" collapsed="false">
      <c r="A273" s="9" t="s">
        <v>1477</v>
      </c>
      <c r="B273" s="9" t="s">
        <v>1477</v>
      </c>
      <c r="C273" s="9" t="n">
        <v>2</v>
      </c>
      <c r="D273" s="9" t="n">
        <v>2</v>
      </c>
      <c r="E273" s="9" t="n">
        <v>200</v>
      </c>
      <c r="F273" s="18" t="s">
        <v>1478</v>
      </c>
    </row>
    <row r="274" s="81" customFormat="true" ht="20" hidden="false" customHeight="true" outlineLevel="0" collapsed="false">
      <c r="A274" s="9" t="s">
        <v>1479</v>
      </c>
      <c r="B274" s="9"/>
      <c r="C274" s="9"/>
      <c r="D274" s="9"/>
      <c r="E274" s="9" t="n">
        <v>200</v>
      </c>
      <c r="F274" s="18"/>
    </row>
    <row r="275" customFormat="false" ht="20" hidden="false" customHeight="true" outlineLevel="0" collapsed="false">
      <c r="A275" s="9" t="s">
        <v>1480</v>
      </c>
      <c r="B275" s="9" t="s">
        <v>1480</v>
      </c>
      <c r="C275" s="9" t="n">
        <v>1</v>
      </c>
      <c r="D275" s="9" t="n">
        <v>1</v>
      </c>
      <c r="E275" s="9" t="n">
        <v>220</v>
      </c>
      <c r="F275" s="18" t="s">
        <v>683</v>
      </c>
    </row>
    <row r="276" customFormat="false" ht="20" hidden="false" customHeight="true" outlineLevel="0" collapsed="false">
      <c r="A276" s="9" t="s">
        <v>1481</v>
      </c>
      <c r="B276" s="9" t="s">
        <v>1481</v>
      </c>
      <c r="C276" s="9" t="n">
        <v>2</v>
      </c>
      <c r="D276" s="9" t="n">
        <v>2</v>
      </c>
      <c r="E276" s="9" t="n">
        <v>180</v>
      </c>
      <c r="F276" s="18" t="s">
        <v>144</v>
      </c>
    </row>
    <row r="277" customFormat="false" ht="20" hidden="false" customHeight="true" outlineLevel="0" collapsed="false">
      <c r="A277" s="9" t="s">
        <v>1070</v>
      </c>
      <c r="B277" s="9"/>
      <c r="C277" s="9"/>
      <c r="D277" s="9"/>
      <c r="E277" s="9" t="n">
        <v>180</v>
      </c>
      <c r="F277" s="18"/>
    </row>
    <row r="278" s="81" customFormat="true" ht="20" hidden="false" customHeight="true" outlineLevel="0" collapsed="false">
      <c r="A278" s="33" t="s">
        <v>1482</v>
      </c>
      <c r="B278" s="33" t="s">
        <v>1482</v>
      </c>
      <c r="C278" s="33" t="n">
        <v>1</v>
      </c>
      <c r="D278" s="98" t="n">
        <v>1</v>
      </c>
      <c r="E278" s="33" t="n">
        <v>220</v>
      </c>
      <c r="F278" s="18" t="s">
        <v>15</v>
      </c>
    </row>
    <row r="279" customFormat="false" ht="20" hidden="false" customHeight="true" outlineLevel="0" collapsed="false">
      <c r="A279" s="33" t="s">
        <v>1483</v>
      </c>
      <c r="B279" s="99" t="s">
        <v>1483</v>
      </c>
      <c r="C279" s="33" t="n">
        <v>3</v>
      </c>
      <c r="D279" s="98" t="n">
        <v>3</v>
      </c>
      <c r="E279" s="33" t="n">
        <v>540</v>
      </c>
      <c r="F279" s="18" t="s">
        <v>11</v>
      </c>
    </row>
    <row r="280" customFormat="false" ht="20" hidden="false" customHeight="true" outlineLevel="0" collapsed="false">
      <c r="A280" s="33" t="s">
        <v>1484</v>
      </c>
      <c r="B280" s="99"/>
      <c r="C280" s="33"/>
      <c r="D280" s="98"/>
      <c r="E280" s="33"/>
      <c r="F280" s="18"/>
    </row>
    <row r="281" customFormat="false" ht="20" hidden="false" customHeight="true" outlineLevel="0" collapsed="false">
      <c r="A281" s="33" t="s">
        <v>1485</v>
      </c>
      <c r="B281" s="99"/>
      <c r="C281" s="33"/>
      <c r="D281" s="98"/>
      <c r="E281" s="33"/>
      <c r="F281" s="18"/>
    </row>
    <row r="282" customFormat="false" ht="20" hidden="false" customHeight="true" outlineLevel="0" collapsed="false">
      <c r="A282" s="33" t="s">
        <v>1486</v>
      </c>
      <c r="B282" s="33" t="s">
        <v>1486</v>
      </c>
      <c r="C282" s="33" t="n">
        <v>2</v>
      </c>
      <c r="D282" s="98" t="n">
        <v>2</v>
      </c>
      <c r="E282" s="33" t="n">
        <v>400</v>
      </c>
      <c r="F282" s="18" t="s">
        <v>1487</v>
      </c>
    </row>
    <row r="283" customFormat="false" ht="20" hidden="false" customHeight="true" outlineLevel="0" collapsed="false">
      <c r="A283" s="33" t="s">
        <v>1488</v>
      </c>
      <c r="B283" s="33"/>
      <c r="C283" s="33"/>
      <c r="D283" s="98"/>
      <c r="E283" s="33"/>
      <c r="F283" s="18"/>
    </row>
    <row r="284" customFormat="false" ht="20" hidden="false" customHeight="true" outlineLevel="0" collapsed="false">
      <c r="A284" s="33" t="s">
        <v>1489</v>
      </c>
      <c r="B284" s="33" t="s">
        <v>1489</v>
      </c>
      <c r="C284" s="33" t="n">
        <v>1</v>
      </c>
      <c r="D284" s="98" t="n">
        <v>1</v>
      </c>
      <c r="E284" s="33" t="n">
        <v>200</v>
      </c>
      <c r="F284" s="18" t="s">
        <v>1490</v>
      </c>
    </row>
    <row r="285" s="81" customFormat="true" ht="20" hidden="false" customHeight="true" outlineLevel="0" collapsed="false">
      <c r="A285" s="33" t="s">
        <v>1491</v>
      </c>
      <c r="B285" s="33" t="s">
        <v>1491</v>
      </c>
      <c r="C285" s="33" t="n">
        <v>1</v>
      </c>
      <c r="D285" s="98" t="n">
        <v>1</v>
      </c>
      <c r="E285" s="33" t="n">
        <v>220</v>
      </c>
      <c r="F285" s="20" t="s">
        <v>15</v>
      </c>
    </row>
    <row r="286" customFormat="false" ht="20" hidden="false" customHeight="true" outlineLevel="0" collapsed="false">
      <c r="A286" s="33" t="s">
        <v>1492</v>
      </c>
      <c r="B286" s="33" t="s">
        <v>1492</v>
      </c>
      <c r="C286" s="33" t="n">
        <v>2</v>
      </c>
      <c r="D286" s="98" t="n">
        <v>2</v>
      </c>
      <c r="E286" s="33" t="n">
        <v>400</v>
      </c>
      <c r="F286" s="18" t="s">
        <v>1493</v>
      </c>
    </row>
    <row r="287" customFormat="false" ht="20" hidden="false" customHeight="true" outlineLevel="0" collapsed="false">
      <c r="A287" s="33" t="s">
        <v>1494</v>
      </c>
      <c r="B287" s="33"/>
      <c r="C287" s="33"/>
      <c r="D287" s="98"/>
      <c r="E287" s="33"/>
      <c r="F287" s="18"/>
    </row>
    <row r="288" customFormat="false" ht="20" hidden="false" customHeight="true" outlineLevel="0" collapsed="false">
      <c r="A288" s="93" t="s">
        <v>1495</v>
      </c>
      <c r="B288" s="93" t="s">
        <v>1495</v>
      </c>
      <c r="C288" s="33" t="n">
        <v>1</v>
      </c>
      <c r="D288" s="98" t="n">
        <v>1</v>
      </c>
      <c r="E288" s="33" t="n">
        <v>200</v>
      </c>
      <c r="F288" s="25" t="s">
        <v>1493</v>
      </c>
    </row>
    <row r="289" s="81" customFormat="true" ht="20" hidden="false" customHeight="true" outlineLevel="0" collapsed="false">
      <c r="A289" s="9" t="s">
        <v>1496</v>
      </c>
      <c r="B289" s="9" t="s">
        <v>1496</v>
      </c>
      <c r="C289" s="33" t="n">
        <v>1</v>
      </c>
      <c r="D289" s="98" t="n">
        <v>1</v>
      </c>
      <c r="E289" s="33" t="n">
        <v>180</v>
      </c>
      <c r="F289" s="18" t="s">
        <v>15</v>
      </c>
    </row>
    <row r="290" customFormat="false" ht="20" hidden="false" customHeight="true" outlineLevel="0" collapsed="false">
      <c r="A290" s="99" t="s">
        <v>1497</v>
      </c>
      <c r="B290" s="99" t="s">
        <v>1497</v>
      </c>
      <c r="C290" s="100" t="n">
        <v>4</v>
      </c>
      <c r="D290" s="98" t="n">
        <v>4</v>
      </c>
      <c r="E290" s="100" t="n">
        <v>720</v>
      </c>
      <c r="F290" s="18" t="s">
        <v>1498</v>
      </c>
    </row>
    <row r="291" customFormat="false" ht="20" hidden="false" customHeight="true" outlineLevel="0" collapsed="false">
      <c r="A291" s="99" t="s">
        <v>1499</v>
      </c>
      <c r="B291" s="99"/>
      <c r="C291" s="100"/>
      <c r="D291" s="98"/>
      <c r="E291" s="100"/>
      <c r="F291" s="18"/>
    </row>
    <row r="292" customFormat="false" ht="20" hidden="false" customHeight="true" outlineLevel="0" collapsed="false">
      <c r="A292" s="99" t="s">
        <v>1500</v>
      </c>
      <c r="B292" s="99"/>
      <c r="C292" s="100"/>
      <c r="D292" s="98"/>
      <c r="E292" s="100"/>
      <c r="F292" s="18"/>
    </row>
    <row r="293" customFormat="false" ht="20" hidden="false" customHeight="true" outlineLevel="0" collapsed="false">
      <c r="A293" s="99" t="s">
        <v>1501</v>
      </c>
      <c r="B293" s="99"/>
      <c r="C293" s="100"/>
      <c r="D293" s="98"/>
      <c r="E293" s="100"/>
      <c r="F293" s="18"/>
    </row>
    <row r="294" s="81" customFormat="true" ht="20" hidden="false" customHeight="true" outlineLevel="0" collapsed="false">
      <c r="A294" s="99" t="s">
        <v>1502</v>
      </c>
      <c r="B294" s="99" t="s">
        <v>1502</v>
      </c>
      <c r="C294" s="33" t="n">
        <v>2</v>
      </c>
      <c r="D294" s="98" t="n">
        <v>2</v>
      </c>
      <c r="E294" s="33" t="n">
        <v>360</v>
      </c>
      <c r="F294" s="18" t="s">
        <v>1503</v>
      </c>
    </row>
    <row r="295" s="81" customFormat="true" ht="20" hidden="false" customHeight="true" outlineLevel="0" collapsed="false">
      <c r="A295" s="99" t="s">
        <v>1504</v>
      </c>
      <c r="B295" s="99"/>
      <c r="C295" s="33"/>
      <c r="D295" s="98"/>
      <c r="E295" s="33"/>
      <c r="F295" s="18"/>
    </row>
    <row r="296" customFormat="false" ht="20" hidden="false" customHeight="true" outlineLevel="0" collapsed="false">
      <c r="A296" s="99" t="s">
        <v>1505</v>
      </c>
      <c r="B296" s="99" t="s">
        <v>1505</v>
      </c>
      <c r="C296" s="33" t="n">
        <v>2</v>
      </c>
      <c r="D296" s="98" t="n">
        <v>2</v>
      </c>
      <c r="E296" s="33" t="n">
        <v>360</v>
      </c>
      <c r="F296" s="18" t="s">
        <v>11</v>
      </c>
    </row>
    <row r="297" customFormat="false" ht="20" hidden="false" customHeight="true" outlineLevel="0" collapsed="false">
      <c r="A297" s="99" t="s">
        <v>1506</v>
      </c>
      <c r="B297" s="99"/>
      <c r="C297" s="33"/>
      <c r="D297" s="98"/>
      <c r="E297" s="33"/>
      <c r="F297" s="18"/>
    </row>
    <row r="298" customFormat="false" ht="20" hidden="false" customHeight="true" outlineLevel="0" collapsed="false">
      <c r="A298" s="33" t="s">
        <v>1507</v>
      </c>
      <c r="B298" s="33" t="s">
        <v>1507</v>
      </c>
      <c r="C298" s="33" t="n">
        <v>1</v>
      </c>
      <c r="D298" s="98" t="n">
        <v>1</v>
      </c>
      <c r="E298" s="33" t="n">
        <v>200</v>
      </c>
      <c r="F298" s="18" t="s">
        <v>15</v>
      </c>
    </row>
    <row r="299" customFormat="false" ht="20" hidden="false" customHeight="true" outlineLevel="0" collapsed="false">
      <c r="A299" s="33" t="s">
        <v>1508</v>
      </c>
      <c r="B299" s="33" t="s">
        <v>1508</v>
      </c>
      <c r="C299" s="33" t="n">
        <v>1</v>
      </c>
      <c r="D299" s="98" t="n">
        <v>1</v>
      </c>
      <c r="E299" s="33" t="n">
        <v>220</v>
      </c>
      <c r="F299" s="18" t="s">
        <v>15</v>
      </c>
    </row>
    <row r="300" customFormat="false" ht="20" hidden="false" customHeight="true" outlineLevel="0" collapsed="false">
      <c r="A300" s="33" t="s">
        <v>1509</v>
      </c>
      <c r="B300" s="33" t="s">
        <v>1509</v>
      </c>
      <c r="C300" s="33" t="n">
        <v>1</v>
      </c>
      <c r="D300" s="98" t="n">
        <v>1</v>
      </c>
      <c r="E300" s="33" t="n">
        <v>220</v>
      </c>
      <c r="F300" s="18" t="s">
        <v>1510</v>
      </c>
    </row>
    <row r="301" customFormat="false" ht="20" hidden="false" customHeight="true" outlineLevel="0" collapsed="false">
      <c r="A301" s="33" t="s">
        <v>1511</v>
      </c>
      <c r="B301" s="33" t="s">
        <v>1511</v>
      </c>
      <c r="C301" s="33" t="n">
        <v>1</v>
      </c>
      <c r="D301" s="98" t="n">
        <v>1</v>
      </c>
      <c r="E301" s="33" t="n">
        <v>220</v>
      </c>
      <c r="F301" s="18" t="s">
        <v>15</v>
      </c>
    </row>
    <row r="302" customFormat="false" ht="20" hidden="false" customHeight="true" outlineLevel="0" collapsed="false">
      <c r="A302" s="33" t="s">
        <v>1512</v>
      </c>
      <c r="B302" s="33" t="s">
        <v>1512</v>
      </c>
      <c r="C302" s="33" t="n">
        <v>4</v>
      </c>
      <c r="D302" s="98" t="n">
        <v>4</v>
      </c>
      <c r="E302" s="33" t="n">
        <v>720</v>
      </c>
      <c r="F302" s="18" t="s">
        <v>1513</v>
      </c>
    </row>
    <row r="303" customFormat="false" ht="20" hidden="false" customHeight="true" outlineLevel="0" collapsed="false">
      <c r="A303" s="33" t="s">
        <v>1514</v>
      </c>
      <c r="B303" s="33"/>
      <c r="C303" s="33"/>
      <c r="D303" s="98"/>
      <c r="E303" s="33"/>
      <c r="F303" s="18"/>
    </row>
    <row r="304" customFormat="false" ht="20" hidden="false" customHeight="true" outlineLevel="0" collapsed="false">
      <c r="A304" s="33" t="s">
        <v>1515</v>
      </c>
      <c r="B304" s="33"/>
      <c r="C304" s="33"/>
      <c r="D304" s="98"/>
      <c r="E304" s="33"/>
      <c r="F304" s="18"/>
    </row>
    <row r="305" customFormat="false" ht="20" hidden="false" customHeight="true" outlineLevel="0" collapsed="false">
      <c r="A305" s="33" t="s">
        <v>1516</v>
      </c>
      <c r="B305" s="33"/>
      <c r="C305" s="33"/>
      <c r="D305" s="98"/>
      <c r="E305" s="33"/>
      <c r="F305" s="18"/>
    </row>
    <row r="306" customFormat="false" ht="20" hidden="false" customHeight="true" outlineLevel="0" collapsed="false">
      <c r="A306" s="33" t="s">
        <v>1517</v>
      </c>
      <c r="B306" s="33" t="s">
        <v>1517</v>
      </c>
      <c r="C306" s="33" t="n">
        <v>1</v>
      </c>
      <c r="D306" s="98" t="n">
        <v>1</v>
      </c>
      <c r="E306" s="33" t="n">
        <v>200</v>
      </c>
      <c r="F306" s="18" t="s">
        <v>1241</v>
      </c>
    </row>
    <row r="307" customFormat="false" ht="20" hidden="false" customHeight="true" outlineLevel="0" collapsed="false">
      <c r="A307" s="33" t="s">
        <v>1518</v>
      </c>
      <c r="B307" s="33" t="s">
        <v>1518</v>
      </c>
      <c r="C307" s="33" t="n">
        <v>1</v>
      </c>
      <c r="D307" s="98" t="n">
        <v>1</v>
      </c>
      <c r="E307" s="33" t="n">
        <v>220</v>
      </c>
      <c r="F307" s="18" t="s">
        <v>15</v>
      </c>
    </row>
    <row r="308" customFormat="false" ht="20" hidden="false" customHeight="true" outlineLevel="0" collapsed="false">
      <c r="A308" s="55" t="s">
        <v>1519</v>
      </c>
      <c r="B308" s="55" t="s">
        <v>1519</v>
      </c>
      <c r="C308" s="33" t="n">
        <v>1</v>
      </c>
      <c r="D308" s="98" t="n">
        <v>1</v>
      </c>
      <c r="E308" s="33" t="n">
        <v>220</v>
      </c>
      <c r="F308" s="18" t="s">
        <v>1520</v>
      </c>
    </row>
    <row r="309" customFormat="false" ht="20" hidden="false" customHeight="true" outlineLevel="0" collapsed="false">
      <c r="A309" s="55" t="s">
        <v>1521</v>
      </c>
      <c r="B309" s="55" t="s">
        <v>1521</v>
      </c>
      <c r="C309" s="33" t="n">
        <v>1</v>
      </c>
      <c r="D309" s="98" t="n">
        <v>1</v>
      </c>
      <c r="E309" s="33" t="n">
        <v>200</v>
      </c>
      <c r="F309" s="18" t="s">
        <v>15</v>
      </c>
    </row>
    <row r="310" customFormat="false" ht="20" hidden="false" customHeight="true" outlineLevel="0" collapsed="false">
      <c r="A310" s="55" t="s">
        <v>1522</v>
      </c>
      <c r="B310" s="55" t="s">
        <v>1522</v>
      </c>
      <c r="C310" s="100" t="n">
        <v>5</v>
      </c>
      <c r="D310" s="98" t="n">
        <v>5</v>
      </c>
      <c r="E310" s="100" t="n">
        <v>1000</v>
      </c>
      <c r="F310" s="18" t="s">
        <v>1523</v>
      </c>
    </row>
    <row r="311" customFormat="false" ht="20" hidden="false" customHeight="true" outlineLevel="0" collapsed="false">
      <c r="A311" s="9" t="s">
        <v>1524</v>
      </c>
      <c r="B311" s="55"/>
      <c r="C311" s="100"/>
      <c r="D311" s="98"/>
      <c r="E311" s="100"/>
      <c r="F311" s="18"/>
    </row>
    <row r="312" customFormat="false" ht="20" hidden="false" customHeight="true" outlineLevel="0" collapsed="false">
      <c r="A312" s="55" t="s">
        <v>1525</v>
      </c>
      <c r="B312" s="55"/>
      <c r="C312" s="100"/>
      <c r="D312" s="98"/>
      <c r="E312" s="100"/>
      <c r="F312" s="18"/>
    </row>
    <row r="313" customFormat="false" ht="20" hidden="false" customHeight="true" outlineLevel="0" collapsed="false">
      <c r="A313" s="55" t="s">
        <v>1526</v>
      </c>
      <c r="B313" s="55"/>
      <c r="C313" s="100"/>
      <c r="D313" s="98"/>
      <c r="E313" s="100"/>
      <c r="F313" s="18"/>
    </row>
    <row r="314" customFormat="false" ht="20" hidden="false" customHeight="true" outlineLevel="0" collapsed="false">
      <c r="A314" s="55" t="s">
        <v>1527</v>
      </c>
      <c r="B314" s="55"/>
      <c r="C314" s="100"/>
      <c r="D314" s="98"/>
      <c r="E314" s="100"/>
      <c r="F314" s="18"/>
    </row>
    <row r="315" customFormat="false" ht="20" hidden="false" customHeight="true" outlineLevel="0" collapsed="false">
      <c r="A315" s="55" t="s">
        <v>1528</v>
      </c>
      <c r="B315" s="55" t="s">
        <v>1528</v>
      </c>
      <c r="C315" s="33" t="n">
        <v>1</v>
      </c>
      <c r="D315" s="98" t="n">
        <v>1</v>
      </c>
      <c r="E315" s="33" t="n">
        <v>220</v>
      </c>
      <c r="F315" s="18" t="s">
        <v>15</v>
      </c>
    </row>
    <row r="316" s="81" customFormat="true" ht="20" hidden="false" customHeight="true" outlineLevel="0" collapsed="false">
      <c r="A316" s="55" t="s">
        <v>1529</v>
      </c>
      <c r="B316" s="55" t="s">
        <v>1529</v>
      </c>
      <c r="C316" s="33" t="n">
        <v>1</v>
      </c>
      <c r="D316" s="98" t="n">
        <v>1</v>
      </c>
      <c r="E316" s="33" t="n">
        <v>220</v>
      </c>
      <c r="F316" s="18" t="s">
        <v>15</v>
      </c>
    </row>
    <row r="317" customFormat="false" ht="20" hidden="false" customHeight="true" outlineLevel="0" collapsed="false">
      <c r="A317" s="55" t="s">
        <v>1530</v>
      </c>
      <c r="B317" s="55" t="s">
        <v>1530</v>
      </c>
      <c r="C317" s="33" t="n">
        <v>2</v>
      </c>
      <c r="D317" s="98" t="n">
        <v>2</v>
      </c>
      <c r="E317" s="33" t="n">
        <v>360</v>
      </c>
      <c r="F317" s="18" t="s">
        <v>15</v>
      </c>
    </row>
    <row r="318" customFormat="false" ht="20" hidden="false" customHeight="true" outlineLevel="0" collapsed="false">
      <c r="A318" s="55" t="s">
        <v>1531</v>
      </c>
      <c r="B318" s="55"/>
      <c r="C318" s="33"/>
      <c r="D318" s="98"/>
      <c r="E318" s="33"/>
      <c r="F318" s="18"/>
    </row>
    <row r="319" s="81" customFormat="true" ht="20" hidden="false" customHeight="true" outlineLevel="0" collapsed="false">
      <c r="A319" s="55" t="s">
        <v>1532</v>
      </c>
      <c r="B319" s="55" t="s">
        <v>1532</v>
      </c>
      <c r="C319" s="33" t="n">
        <v>1</v>
      </c>
      <c r="D319" s="98" t="n">
        <v>1</v>
      </c>
      <c r="E319" s="33" t="n">
        <v>200</v>
      </c>
      <c r="F319" s="18" t="s">
        <v>15</v>
      </c>
    </row>
    <row r="320" customFormat="false" ht="20" hidden="false" customHeight="true" outlineLevel="0" collapsed="false">
      <c r="A320" s="55" t="s">
        <v>1533</v>
      </c>
      <c r="B320" s="9" t="s">
        <v>1533</v>
      </c>
      <c r="C320" s="33" t="n">
        <v>2</v>
      </c>
      <c r="D320" s="98" t="n">
        <v>2</v>
      </c>
      <c r="E320" s="33" t="n">
        <v>400</v>
      </c>
      <c r="F320" s="101" t="s">
        <v>15</v>
      </c>
    </row>
    <row r="321" customFormat="false" ht="20" hidden="false" customHeight="true" outlineLevel="0" collapsed="false">
      <c r="A321" s="55" t="s">
        <v>1534</v>
      </c>
      <c r="B321" s="9"/>
      <c r="C321" s="33"/>
      <c r="D321" s="98"/>
      <c r="E321" s="33"/>
      <c r="F321" s="101"/>
    </row>
    <row r="322" customFormat="false" ht="20" hidden="false" customHeight="true" outlineLevel="0" collapsed="false">
      <c r="A322" s="55" t="s">
        <v>1535</v>
      </c>
      <c r="B322" s="12" t="s">
        <v>1535</v>
      </c>
      <c r="C322" s="102" t="n">
        <v>2</v>
      </c>
      <c r="D322" s="103" t="n">
        <v>2</v>
      </c>
      <c r="E322" s="33" t="n">
        <v>400</v>
      </c>
      <c r="F322" s="18" t="s">
        <v>1536</v>
      </c>
    </row>
    <row r="323" customFormat="false" ht="20" hidden="false" customHeight="true" outlineLevel="0" collapsed="false">
      <c r="A323" s="55" t="s">
        <v>1537</v>
      </c>
      <c r="B323" s="12"/>
      <c r="C323" s="102"/>
      <c r="D323" s="103"/>
      <c r="E323" s="33"/>
      <c r="F323" s="18"/>
    </row>
    <row r="324" customFormat="false" ht="20" hidden="false" customHeight="true" outlineLevel="0" collapsed="false">
      <c r="A324" s="55" t="s">
        <v>1538</v>
      </c>
      <c r="B324" s="55" t="s">
        <v>1538</v>
      </c>
      <c r="C324" s="102" t="n">
        <v>1</v>
      </c>
      <c r="D324" s="103" t="n">
        <v>1</v>
      </c>
      <c r="E324" s="33" t="n">
        <v>200</v>
      </c>
      <c r="F324" s="20" t="s">
        <v>1539</v>
      </c>
    </row>
    <row r="325" s="81" customFormat="true" ht="20" hidden="false" customHeight="true" outlineLevel="0" collapsed="false">
      <c r="A325" s="33" t="s">
        <v>1540</v>
      </c>
      <c r="B325" s="33" t="s">
        <v>1540</v>
      </c>
      <c r="C325" s="33" t="n">
        <v>2</v>
      </c>
      <c r="D325" s="98" t="n">
        <v>2</v>
      </c>
      <c r="E325" s="33" t="n">
        <v>400</v>
      </c>
      <c r="F325" s="18" t="s">
        <v>1541</v>
      </c>
    </row>
    <row r="326" s="81" customFormat="true" ht="20" hidden="false" customHeight="true" outlineLevel="0" collapsed="false">
      <c r="A326" s="33" t="s">
        <v>1542</v>
      </c>
      <c r="B326" s="33"/>
      <c r="C326" s="33"/>
      <c r="D326" s="98"/>
      <c r="E326" s="33"/>
      <c r="F326" s="18"/>
    </row>
    <row r="327" customFormat="false" ht="20" hidden="false" customHeight="true" outlineLevel="0" collapsed="false">
      <c r="A327" s="33" t="s">
        <v>1543</v>
      </c>
      <c r="B327" s="33" t="s">
        <v>1543</v>
      </c>
      <c r="C327" s="33" t="n">
        <v>1</v>
      </c>
      <c r="D327" s="98" t="n">
        <v>1</v>
      </c>
      <c r="E327" s="33" t="n">
        <v>200</v>
      </c>
      <c r="F327" s="18" t="s">
        <v>1539</v>
      </c>
    </row>
    <row r="328" customFormat="false" ht="20" hidden="false" customHeight="true" outlineLevel="0" collapsed="false">
      <c r="A328" s="33" t="s">
        <v>1544</v>
      </c>
      <c r="B328" s="33" t="s">
        <v>1544</v>
      </c>
      <c r="C328" s="33" t="n">
        <v>1</v>
      </c>
      <c r="D328" s="98" t="n">
        <v>1</v>
      </c>
      <c r="E328" s="33" t="n">
        <v>220</v>
      </c>
      <c r="F328" s="18" t="s">
        <v>1539</v>
      </c>
    </row>
    <row r="329" customFormat="false" ht="20" hidden="false" customHeight="true" outlineLevel="0" collapsed="false">
      <c r="A329" s="33" t="s">
        <v>1545</v>
      </c>
      <c r="B329" s="33" t="s">
        <v>1545</v>
      </c>
      <c r="C329" s="33" t="n">
        <v>1</v>
      </c>
      <c r="D329" s="98" t="n">
        <v>1</v>
      </c>
      <c r="E329" s="33" t="n">
        <v>200</v>
      </c>
      <c r="F329" s="18" t="s">
        <v>1539</v>
      </c>
    </row>
    <row r="330" customFormat="false" ht="20" hidden="false" customHeight="true" outlineLevel="0" collapsed="false">
      <c r="A330" s="33" t="s">
        <v>1546</v>
      </c>
      <c r="B330" s="33" t="s">
        <v>1546</v>
      </c>
      <c r="C330" s="33" t="n">
        <v>1</v>
      </c>
      <c r="D330" s="98" t="n">
        <v>1</v>
      </c>
      <c r="E330" s="33" t="n">
        <v>180</v>
      </c>
      <c r="F330" s="18" t="s">
        <v>1539</v>
      </c>
    </row>
    <row r="331" s="81" customFormat="true" ht="20" hidden="false" customHeight="true" outlineLevel="0" collapsed="false">
      <c r="A331" s="104" t="s">
        <v>1547</v>
      </c>
      <c r="B331" s="105" t="s">
        <v>1547</v>
      </c>
      <c r="C331" s="105" t="n">
        <v>5</v>
      </c>
      <c r="D331" s="106" t="n">
        <v>5</v>
      </c>
      <c r="E331" s="100" t="n">
        <v>900</v>
      </c>
      <c r="F331" s="20" t="s">
        <v>1128</v>
      </c>
    </row>
    <row r="332" s="81" customFormat="true" ht="20" hidden="false" customHeight="true" outlineLevel="0" collapsed="false">
      <c r="A332" s="104" t="s">
        <v>1548</v>
      </c>
      <c r="B332" s="105"/>
      <c r="C332" s="105"/>
      <c r="D332" s="106"/>
      <c r="E332" s="100"/>
      <c r="F332" s="20"/>
    </row>
    <row r="333" s="81" customFormat="true" ht="20" hidden="false" customHeight="true" outlineLevel="0" collapsed="false">
      <c r="A333" s="104" t="s">
        <v>1549</v>
      </c>
      <c r="B333" s="105"/>
      <c r="C333" s="105"/>
      <c r="D333" s="106"/>
      <c r="E333" s="100"/>
      <c r="F333" s="20"/>
    </row>
    <row r="334" s="81" customFormat="true" ht="20" hidden="false" customHeight="true" outlineLevel="0" collapsed="false">
      <c r="A334" s="104" t="s">
        <v>1550</v>
      </c>
      <c r="B334" s="105"/>
      <c r="C334" s="105"/>
      <c r="D334" s="106"/>
      <c r="E334" s="100"/>
      <c r="F334" s="20"/>
    </row>
    <row r="335" s="81" customFormat="true" ht="20" hidden="false" customHeight="true" outlineLevel="0" collapsed="false">
      <c r="A335" s="104" t="s">
        <v>1551</v>
      </c>
      <c r="B335" s="105"/>
      <c r="C335" s="105"/>
      <c r="D335" s="106"/>
      <c r="E335" s="100"/>
      <c r="F335" s="20"/>
    </row>
    <row r="336" customFormat="false" ht="20" hidden="false" customHeight="true" outlineLevel="0" collapsed="false">
      <c r="A336" s="33" t="s">
        <v>1552</v>
      </c>
      <c r="B336" s="33" t="s">
        <v>1552</v>
      </c>
      <c r="C336" s="33" t="n">
        <v>4</v>
      </c>
      <c r="D336" s="98" t="n">
        <v>4</v>
      </c>
      <c r="E336" s="33" t="n">
        <v>800</v>
      </c>
      <c r="F336" s="18" t="s">
        <v>1158</v>
      </c>
    </row>
    <row r="337" customFormat="false" ht="20" hidden="false" customHeight="true" outlineLevel="0" collapsed="false">
      <c r="A337" s="33" t="s">
        <v>1553</v>
      </c>
      <c r="B337" s="33"/>
      <c r="C337" s="33"/>
      <c r="D337" s="98"/>
      <c r="E337" s="33"/>
      <c r="F337" s="18"/>
    </row>
    <row r="338" customFormat="false" ht="20" hidden="false" customHeight="true" outlineLevel="0" collapsed="false">
      <c r="A338" s="33" t="s">
        <v>1554</v>
      </c>
      <c r="B338" s="33"/>
      <c r="C338" s="33"/>
      <c r="D338" s="98"/>
      <c r="E338" s="33"/>
      <c r="F338" s="18"/>
    </row>
    <row r="339" customFormat="false" ht="20" hidden="false" customHeight="true" outlineLevel="0" collapsed="false">
      <c r="A339" s="33" t="s">
        <v>1555</v>
      </c>
      <c r="B339" s="33"/>
      <c r="C339" s="33"/>
      <c r="D339" s="98"/>
      <c r="E339" s="33"/>
      <c r="F339" s="18"/>
    </row>
    <row r="340" customFormat="false" ht="20" hidden="false" customHeight="true" outlineLevel="0" collapsed="false">
      <c r="A340" s="33" t="s">
        <v>1556</v>
      </c>
      <c r="B340" s="33" t="s">
        <v>1556</v>
      </c>
      <c r="C340" s="33" t="n">
        <v>1</v>
      </c>
      <c r="D340" s="98" t="n">
        <v>1</v>
      </c>
      <c r="E340" s="33" t="n">
        <v>220</v>
      </c>
      <c r="F340" s="18" t="s">
        <v>1510</v>
      </c>
    </row>
    <row r="341" customFormat="false" ht="20" hidden="false" customHeight="true" outlineLevel="0" collapsed="false">
      <c r="A341" s="33" t="s">
        <v>1557</v>
      </c>
      <c r="B341" s="33" t="s">
        <v>1557</v>
      </c>
      <c r="C341" s="33" t="n">
        <v>1</v>
      </c>
      <c r="D341" s="98" t="n">
        <v>1</v>
      </c>
      <c r="E341" s="33" t="n">
        <v>220</v>
      </c>
      <c r="F341" s="18" t="s">
        <v>15</v>
      </c>
    </row>
    <row r="342" customFormat="false" ht="20" hidden="false" customHeight="true" outlineLevel="0" collapsed="false">
      <c r="A342" s="33" t="s">
        <v>1558</v>
      </c>
      <c r="B342" s="33" t="s">
        <v>1558</v>
      </c>
      <c r="C342" s="33" t="n">
        <v>5</v>
      </c>
      <c r="D342" s="98" t="n">
        <v>5</v>
      </c>
      <c r="E342" s="33" t="n">
        <v>1000</v>
      </c>
      <c r="F342" s="18" t="s">
        <v>1099</v>
      </c>
    </row>
    <row r="343" customFormat="false" ht="20" hidden="false" customHeight="true" outlineLevel="0" collapsed="false">
      <c r="A343" s="33" t="s">
        <v>1559</v>
      </c>
      <c r="B343" s="33"/>
      <c r="C343" s="33"/>
      <c r="D343" s="98"/>
      <c r="E343" s="33"/>
      <c r="F343" s="18"/>
    </row>
    <row r="344" customFormat="false" ht="20" hidden="false" customHeight="true" outlineLevel="0" collapsed="false">
      <c r="A344" s="33" t="s">
        <v>1560</v>
      </c>
      <c r="B344" s="33"/>
      <c r="C344" s="33"/>
      <c r="D344" s="98"/>
      <c r="E344" s="33"/>
      <c r="F344" s="18"/>
    </row>
    <row r="345" customFormat="false" ht="20" hidden="false" customHeight="true" outlineLevel="0" collapsed="false">
      <c r="A345" s="33" t="s">
        <v>1561</v>
      </c>
      <c r="B345" s="33"/>
      <c r="C345" s="33"/>
      <c r="D345" s="98"/>
      <c r="E345" s="33"/>
      <c r="F345" s="18"/>
    </row>
    <row r="346" customFormat="false" ht="20" hidden="false" customHeight="true" outlineLevel="0" collapsed="false">
      <c r="A346" s="33" t="s">
        <v>1562</v>
      </c>
      <c r="B346" s="33"/>
      <c r="C346" s="33"/>
      <c r="D346" s="98"/>
      <c r="E346" s="33"/>
      <c r="F346" s="18"/>
    </row>
    <row r="347" customFormat="false" ht="20" hidden="false" customHeight="true" outlineLevel="0" collapsed="false">
      <c r="A347" s="33" t="s">
        <v>1563</v>
      </c>
      <c r="B347" s="107" t="s">
        <v>1563</v>
      </c>
      <c r="C347" s="107" t="n">
        <v>2</v>
      </c>
      <c r="D347" s="103" t="n">
        <v>2</v>
      </c>
      <c r="E347" s="33" t="n">
        <v>400</v>
      </c>
      <c r="F347" s="25" t="s">
        <v>1241</v>
      </c>
    </row>
    <row r="348" customFormat="false" ht="20" hidden="false" customHeight="true" outlineLevel="0" collapsed="false">
      <c r="A348" s="33" t="s">
        <v>1564</v>
      </c>
      <c r="B348" s="107"/>
      <c r="C348" s="107"/>
      <c r="D348" s="103"/>
      <c r="E348" s="33"/>
      <c r="F348" s="25"/>
    </row>
    <row r="349" s="81" customFormat="true" ht="20" hidden="false" customHeight="true" outlineLevel="0" collapsed="false">
      <c r="A349" s="33" t="s">
        <v>1565</v>
      </c>
      <c r="B349" s="33" t="s">
        <v>1565</v>
      </c>
      <c r="C349" s="33" t="n">
        <v>1</v>
      </c>
      <c r="D349" s="98" t="n">
        <v>1</v>
      </c>
      <c r="E349" s="33" t="n">
        <v>220</v>
      </c>
      <c r="F349" s="18" t="s">
        <v>15</v>
      </c>
    </row>
    <row r="350" customFormat="false" ht="20" hidden="false" customHeight="true" outlineLevel="0" collapsed="false">
      <c r="A350" s="33" t="s">
        <v>1566</v>
      </c>
      <c r="B350" s="33" t="s">
        <v>1566</v>
      </c>
      <c r="C350" s="33" t="n">
        <v>1</v>
      </c>
      <c r="D350" s="98" t="n">
        <v>1</v>
      </c>
      <c r="E350" s="33" t="n">
        <v>220</v>
      </c>
      <c r="F350" s="11" t="s">
        <v>1539</v>
      </c>
    </row>
    <row r="351" customFormat="false" ht="20" hidden="false" customHeight="true" outlineLevel="0" collapsed="false">
      <c r="A351" s="33" t="s">
        <v>1567</v>
      </c>
      <c r="B351" s="33" t="s">
        <v>1567</v>
      </c>
      <c r="C351" s="33" t="n">
        <v>2</v>
      </c>
      <c r="D351" s="98" t="n">
        <v>2</v>
      </c>
      <c r="E351" s="33" t="n">
        <v>400</v>
      </c>
      <c r="F351" s="11" t="s">
        <v>1536</v>
      </c>
    </row>
    <row r="352" customFormat="false" ht="20" hidden="false" customHeight="true" outlineLevel="0" collapsed="false">
      <c r="A352" s="33" t="s">
        <v>1568</v>
      </c>
      <c r="B352" s="33"/>
      <c r="C352" s="33"/>
      <c r="D352" s="98"/>
      <c r="E352" s="33"/>
      <c r="F352" s="11"/>
    </row>
    <row r="353" customFormat="false" ht="20" hidden="false" customHeight="true" outlineLevel="0" collapsed="false">
      <c r="A353" s="33" t="s">
        <v>1569</v>
      </c>
      <c r="B353" s="33" t="s">
        <v>1569</v>
      </c>
      <c r="C353" s="33" t="n">
        <v>1</v>
      </c>
      <c r="D353" s="98" t="n">
        <v>1</v>
      </c>
      <c r="E353" s="33" t="n">
        <v>200</v>
      </c>
      <c r="F353" s="11" t="s">
        <v>1570</v>
      </c>
    </row>
    <row r="354" customFormat="false" ht="20" hidden="false" customHeight="true" outlineLevel="0" collapsed="false">
      <c r="A354" s="33" t="s">
        <v>1571</v>
      </c>
      <c r="B354" s="33" t="s">
        <v>1571</v>
      </c>
      <c r="C354" s="33" t="n">
        <v>3</v>
      </c>
      <c r="D354" s="98" t="n">
        <v>3</v>
      </c>
      <c r="E354" s="33" t="n">
        <v>600</v>
      </c>
      <c r="F354" s="11" t="s">
        <v>1099</v>
      </c>
    </row>
    <row r="355" customFormat="false" ht="20" hidden="false" customHeight="true" outlineLevel="0" collapsed="false">
      <c r="A355" s="33" t="s">
        <v>1572</v>
      </c>
      <c r="B355" s="33"/>
      <c r="C355" s="33"/>
      <c r="D355" s="98"/>
      <c r="E355" s="33"/>
      <c r="F355" s="11"/>
    </row>
    <row r="356" customFormat="false" ht="20" hidden="false" customHeight="true" outlineLevel="0" collapsed="false">
      <c r="A356" s="33" t="s">
        <v>1573</v>
      </c>
      <c r="B356" s="33"/>
      <c r="C356" s="33"/>
      <c r="D356" s="98"/>
      <c r="E356" s="33"/>
      <c r="F356" s="11"/>
    </row>
    <row r="357" s="81" customFormat="true" ht="20" hidden="false" customHeight="true" outlineLevel="0" collapsed="false">
      <c r="A357" s="33" t="s">
        <v>1574</v>
      </c>
      <c r="B357" s="33" t="s">
        <v>1574</v>
      </c>
      <c r="C357" s="33" t="n">
        <v>1</v>
      </c>
      <c r="D357" s="98" t="n">
        <v>1</v>
      </c>
      <c r="E357" s="33" t="n">
        <v>220</v>
      </c>
      <c r="F357" s="18" t="s">
        <v>15</v>
      </c>
    </row>
    <row r="358" customFormat="false" ht="20" hidden="false" customHeight="true" outlineLevel="0" collapsed="false">
      <c r="A358" s="33" t="s">
        <v>1575</v>
      </c>
      <c r="B358" s="33" t="s">
        <v>1575</v>
      </c>
      <c r="C358" s="33" t="n">
        <v>2</v>
      </c>
      <c r="D358" s="98" t="n">
        <v>2</v>
      </c>
      <c r="E358" s="33" t="n">
        <v>400</v>
      </c>
      <c r="F358" s="18" t="s">
        <v>1241</v>
      </c>
    </row>
    <row r="359" customFormat="false" ht="20" hidden="false" customHeight="true" outlineLevel="0" collapsed="false">
      <c r="A359" s="33" t="s">
        <v>1576</v>
      </c>
      <c r="B359" s="33"/>
      <c r="C359" s="33"/>
      <c r="D359" s="98"/>
      <c r="E359" s="33"/>
      <c r="F359" s="18"/>
    </row>
    <row r="360" s="81" customFormat="true" ht="20" hidden="false" customHeight="true" outlineLevel="0" collapsed="false">
      <c r="A360" s="33" t="s">
        <v>1577</v>
      </c>
      <c r="B360" s="33" t="s">
        <v>1577</v>
      </c>
      <c r="C360" s="33" t="n">
        <v>1</v>
      </c>
      <c r="D360" s="98" t="n">
        <v>1</v>
      </c>
      <c r="E360" s="33" t="n">
        <v>200</v>
      </c>
      <c r="F360" s="18" t="s">
        <v>1520</v>
      </c>
    </row>
    <row r="361" customFormat="false" ht="20" hidden="false" customHeight="true" outlineLevel="0" collapsed="false">
      <c r="A361" s="33" t="s">
        <v>1578</v>
      </c>
      <c r="B361" s="33" t="s">
        <v>1578</v>
      </c>
      <c r="C361" s="33" t="n">
        <v>2</v>
      </c>
      <c r="D361" s="98" t="n">
        <v>2</v>
      </c>
      <c r="E361" s="33" t="n">
        <v>440</v>
      </c>
      <c r="F361" s="18" t="s">
        <v>1579</v>
      </c>
    </row>
    <row r="362" customFormat="false" ht="20" hidden="false" customHeight="true" outlineLevel="0" collapsed="false">
      <c r="A362" s="33" t="s">
        <v>1559</v>
      </c>
      <c r="B362" s="33"/>
      <c r="C362" s="33"/>
      <c r="D362" s="98"/>
      <c r="E362" s="33"/>
      <c r="F362" s="18"/>
    </row>
    <row r="363" customFormat="false" ht="20" hidden="false" customHeight="true" outlineLevel="0" collapsed="false">
      <c r="A363" s="33" t="s">
        <v>1580</v>
      </c>
      <c r="B363" s="33" t="s">
        <v>1580</v>
      </c>
      <c r="C363" s="33" t="n">
        <v>1</v>
      </c>
      <c r="D363" s="98" t="n">
        <v>1</v>
      </c>
      <c r="E363" s="33" t="n">
        <v>220</v>
      </c>
      <c r="F363" s="18" t="s">
        <v>1581</v>
      </c>
    </row>
    <row r="364" customFormat="false" ht="20" hidden="false" customHeight="true" outlineLevel="0" collapsed="false">
      <c r="A364" s="33" t="s">
        <v>1582</v>
      </c>
      <c r="B364" s="33" t="s">
        <v>1582</v>
      </c>
      <c r="C364" s="33" t="n">
        <v>3</v>
      </c>
      <c r="D364" s="98" t="n">
        <v>3</v>
      </c>
      <c r="E364" s="33" t="n">
        <v>540</v>
      </c>
      <c r="F364" s="18" t="s">
        <v>1583</v>
      </c>
    </row>
    <row r="365" customFormat="false" ht="20" hidden="false" customHeight="true" outlineLevel="0" collapsed="false">
      <c r="A365" s="33" t="s">
        <v>1584</v>
      </c>
      <c r="B365" s="33"/>
      <c r="C365" s="33"/>
      <c r="D365" s="98"/>
      <c r="E365" s="33"/>
      <c r="F365" s="18"/>
    </row>
    <row r="366" customFormat="false" ht="20" hidden="false" customHeight="true" outlineLevel="0" collapsed="false">
      <c r="A366" s="33" t="s">
        <v>1585</v>
      </c>
      <c r="B366" s="33"/>
      <c r="C366" s="33"/>
      <c r="D366" s="98"/>
      <c r="E366" s="33"/>
      <c r="F366" s="18"/>
    </row>
    <row r="367" customFormat="false" ht="20" hidden="false" customHeight="true" outlineLevel="0" collapsed="false">
      <c r="A367" s="33" t="s">
        <v>1586</v>
      </c>
      <c r="B367" s="33" t="s">
        <v>1586</v>
      </c>
      <c r="C367" s="33" t="n">
        <v>2</v>
      </c>
      <c r="D367" s="98" t="n">
        <v>2</v>
      </c>
      <c r="E367" s="33" t="n">
        <v>400</v>
      </c>
      <c r="F367" s="18" t="s">
        <v>15</v>
      </c>
    </row>
    <row r="368" customFormat="false" ht="20" hidden="false" customHeight="true" outlineLevel="0" collapsed="false">
      <c r="A368" s="33" t="s">
        <v>1587</v>
      </c>
      <c r="B368" s="33"/>
      <c r="C368" s="33"/>
      <c r="D368" s="98"/>
      <c r="E368" s="33"/>
      <c r="F368" s="18"/>
    </row>
    <row r="369" customFormat="false" ht="20" hidden="false" customHeight="true" outlineLevel="0" collapsed="false">
      <c r="A369" s="33" t="s">
        <v>1588</v>
      </c>
      <c r="B369" s="33" t="s">
        <v>1588</v>
      </c>
      <c r="C369" s="33" t="n">
        <v>3</v>
      </c>
      <c r="D369" s="98" t="n">
        <v>3</v>
      </c>
      <c r="E369" s="33" t="n">
        <v>600</v>
      </c>
      <c r="F369" s="18" t="s">
        <v>1589</v>
      </c>
    </row>
    <row r="370" customFormat="false" ht="20" hidden="false" customHeight="true" outlineLevel="0" collapsed="false">
      <c r="A370" s="33" t="s">
        <v>1590</v>
      </c>
      <c r="B370" s="33"/>
      <c r="C370" s="33"/>
      <c r="D370" s="98"/>
      <c r="E370" s="33"/>
      <c r="F370" s="18"/>
    </row>
    <row r="371" customFormat="false" ht="20" hidden="false" customHeight="true" outlineLevel="0" collapsed="false">
      <c r="A371" s="33" t="s">
        <v>695</v>
      </c>
      <c r="B371" s="33"/>
      <c r="C371" s="33"/>
      <c r="D371" s="98"/>
      <c r="E371" s="33"/>
      <c r="F371" s="18"/>
    </row>
    <row r="372" customFormat="false" ht="20" hidden="false" customHeight="true" outlineLevel="0" collapsed="false">
      <c r="A372" s="33" t="s">
        <v>1591</v>
      </c>
      <c r="B372" s="33" t="s">
        <v>1591</v>
      </c>
      <c r="C372" s="33" t="n">
        <v>2</v>
      </c>
      <c r="D372" s="98" t="n">
        <v>2</v>
      </c>
      <c r="E372" s="33" t="n">
        <v>400</v>
      </c>
      <c r="F372" s="18" t="s">
        <v>15</v>
      </c>
    </row>
    <row r="373" customFormat="false" ht="20" hidden="false" customHeight="true" outlineLevel="0" collapsed="false">
      <c r="A373" s="33" t="s">
        <v>1592</v>
      </c>
      <c r="B373" s="33"/>
      <c r="C373" s="33"/>
      <c r="D373" s="98"/>
      <c r="E373" s="33"/>
      <c r="F373" s="18"/>
    </row>
    <row r="374" customFormat="false" ht="20" hidden="false" customHeight="true" outlineLevel="0" collapsed="false">
      <c r="A374" s="33" t="s">
        <v>1593</v>
      </c>
      <c r="B374" s="33" t="s">
        <v>1593</v>
      </c>
      <c r="C374" s="33" t="n">
        <v>5</v>
      </c>
      <c r="D374" s="98" t="n">
        <v>5</v>
      </c>
      <c r="E374" s="33" t="n">
        <v>900</v>
      </c>
      <c r="F374" s="18" t="s">
        <v>1594</v>
      </c>
    </row>
    <row r="375" customFormat="false" ht="20" hidden="false" customHeight="true" outlineLevel="0" collapsed="false">
      <c r="A375" s="33" t="s">
        <v>1595</v>
      </c>
      <c r="B375" s="33"/>
      <c r="C375" s="33"/>
      <c r="D375" s="98"/>
      <c r="E375" s="33"/>
      <c r="F375" s="18"/>
    </row>
    <row r="376" customFormat="false" ht="20" hidden="false" customHeight="true" outlineLevel="0" collapsed="false">
      <c r="A376" s="33" t="s">
        <v>1596</v>
      </c>
      <c r="B376" s="33"/>
      <c r="C376" s="33"/>
      <c r="D376" s="98"/>
      <c r="E376" s="33"/>
      <c r="F376" s="18"/>
    </row>
    <row r="377" customFormat="false" ht="20" hidden="false" customHeight="true" outlineLevel="0" collapsed="false">
      <c r="A377" s="33" t="s">
        <v>1597</v>
      </c>
      <c r="B377" s="33"/>
      <c r="C377" s="33"/>
      <c r="D377" s="98"/>
      <c r="E377" s="33"/>
      <c r="F377" s="18"/>
    </row>
    <row r="378" customFormat="false" ht="20" hidden="false" customHeight="true" outlineLevel="0" collapsed="false">
      <c r="A378" s="33" t="s">
        <v>1598</v>
      </c>
      <c r="B378" s="33"/>
      <c r="C378" s="33"/>
      <c r="D378" s="98"/>
      <c r="E378" s="33"/>
      <c r="F378" s="18"/>
    </row>
    <row r="379" customFormat="false" ht="20" hidden="false" customHeight="true" outlineLevel="0" collapsed="false">
      <c r="A379" s="33" t="s">
        <v>1599</v>
      </c>
      <c r="B379" s="33" t="s">
        <v>1599</v>
      </c>
      <c r="C379" s="33" t="n">
        <v>4</v>
      </c>
      <c r="D379" s="98" t="n">
        <v>4</v>
      </c>
      <c r="E379" s="33" t="n">
        <v>880</v>
      </c>
      <c r="F379" s="18" t="s">
        <v>1600</v>
      </c>
    </row>
    <row r="380" customFormat="false" ht="20" hidden="false" customHeight="true" outlineLevel="0" collapsed="false">
      <c r="A380" s="33" t="s">
        <v>1601</v>
      </c>
      <c r="B380" s="33"/>
      <c r="C380" s="33"/>
      <c r="D380" s="98"/>
      <c r="E380" s="33"/>
      <c r="F380" s="18"/>
    </row>
    <row r="381" customFormat="false" ht="20" hidden="false" customHeight="true" outlineLevel="0" collapsed="false">
      <c r="A381" s="108" t="s">
        <v>1602</v>
      </c>
      <c r="B381" s="33"/>
      <c r="C381" s="33"/>
      <c r="D381" s="98"/>
      <c r="E381" s="33"/>
      <c r="F381" s="18"/>
    </row>
    <row r="382" customFormat="false" ht="20" hidden="false" customHeight="true" outlineLevel="0" collapsed="false">
      <c r="A382" s="108" t="s">
        <v>1603</v>
      </c>
      <c r="B382" s="33"/>
      <c r="C382" s="33"/>
      <c r="D382" s="98"/>
      <c r="E382" s="33"/>
      <c r="F382" s="18"/>
    </row>
    <row r="383" customFormat="false" ht="20" hidden="false" customHeight="true" outlineLevel="0" collapsed="false">
      <c r="A383" s="109" t="s">
        <v>1604</v>
      </c>
      <c r="B383" s="109" t="s">
        <v>1604</v>
      </c>
      <c r="C383" s="33" t="n">
        <v>2</v>
      </c>
      <c r="D383" s="98" t="n">
        <v>2</v>
      </c>
      <c r="E383" s="33" t="n">
        <v>360</v>
      </c>
      <c r="F383" s="11" t="s">
        <v>15</v>
      </c>
    </row>
    <row r="384" customFormat="false" ht="20" hidden="false" customHeight="true" outlineLevel="0" collapsed="false">
      <c r="A384" s="109" t="s">
        <v>1605</v>
      </c>
      <c r="B384" s="109"/>
      <c r="C384" s="33"/>
      <c r="D384" s="98"/>
      <c r="E384" s="33"/>
      <c r="F384" s="11"/>
    </row>
    <row r="385" customFormat="false" ht="20" hidden="false" customHeight="true" outlineLevel="0" collapsed="false">
      <c r="A385" s="109" t="s">
        <v>1606</v>
      </c>
      <c r="B385" s="109" t="s">
        <v>1606</v>
      </c>
      <c r="C385" s="33" t="n">
        <v>3</v>
      </c>
      <c r="D385" s="98" t="n">
        <v>3</v>
      </c>
      <c r="E385" s="33" t="n">
        <v>600</v>
      </c>
      <c r="F385" s="11" t="s">
        <v>1099</v>
      </c>
    </row>
    <row r="386" customFormat="false" ht="20" hidden="false" customHeight="true" outlineLevel="0" collapsed="false">
      <c r="A386" s="109" t="s">
        <v>1607</v>
      </c>
      <c r="B386" s="109"/>
      <c r="C386" s="33"/>
      <c r="D386" s="98"/>
      <c r="E386" s="33"/>
      <c r="F386" s="11"/>
    </row>
    <row r="387" customFormat="false" ht="20" hidden="false" customHeight="true" outlineLevel="0" collapsed="false">
      <c r="A387" s="109" t="s">
        <v>1608</v>
      </c>
      <c r="B387" s="109"/>
      <c r="C387" s="33"/>
      <c r="D387" s="98"/>
      <c r="E387" s="33"/>
      <c r="F387" s="11"/>
    </row>
    <row r="388" customFormat="false" ht="20" hidden="false" customHeight="true" outlineLevel="0" collapsed="false">
      <c r="A388" s="93" t="s">
        <v>1609</v>
      </c>
      <c r="B388" s="93" t="s">
        <v>1609</v>
      </c>
      <c r="C388" s="33" t="n">
        <v>4</v>
      </c>
      <c r="D388" s="98" t="n">
        <v>4</v>
      </c>
      <c r="E388" s="33" t="n">
        <v>720</v>
      </c>
      <c r="F388" s="11" t="s">
        <v>1099</v>
      </c>
    </row>
    <row r="389" customFormat="false" ht="20" hidden="false" customHeight="true" outlineLevel="0" collapsed="false">
      <c r="A389" s="109" t="s">
        <v>1610</v>
      </c>
      <c r="B389" s="93"/>
      <c r="C389" s="33"/>
      <c r="D389" s="98"/>
      <c r="E389" s="33"/>
      <c r="F389" s="11"/>
    </row>
    <row r="390" customFormat="false" ht="20" hidden="false" customHeight="true" outlineLevel="0" collapsed="false">
      <c r="A390" s="109" t="s">
        <v>1611</v>
      </c>
      <c r="B390" s="93"/>
      <c r="C390" s="33"/>
      <c r="D390" s="98"/>
      <c r="E390" s="33"/>
      <c r="F390" s="11"/>
    </row>
    <row r="391" customFormat="false" ht="20" hidden="false" customHeight="true" outlineLevel="0" collapsed="false">
      <c r="A391" s="109" t="s">
        <v>1612</v>
      </c>
      <c r="B391" s="93"/>
      <c r="C391" s="33"/>
      <c r="D391" s="98"/>
      <c r="E391" s="33"/>
      <c r="F391" s="11"/>
    </row>
    <row r="392" customFormat="false" ht="20" hidden="false" customHeight="true" outlineLevel="0" collapsed="false">
      <c r="A392" s="93" t="s">
        <v>1613</v>
      </c>
      <c r="B392" s="93" t="s">
        <v>1613</v>
      </c>
      <c r="C392" s="33" t="n">
        <v>2</v>
      </c>
      <c r="D392" s="98" t="n">
        <v>2</v>
      </c>
      <c r="E392" s="33" t="n">
        <v>360</v>
      </c>
      <c r="F392" s="11" t="s">
        <v>15</v>
      </c>
    </row>
    <row r="393" customFormat="false" ht="20" hidden="false" customHeight="true" outlineLevel="0" collapsed="false">
      <c r="A393" s="109" t="s">
        <v>1614</v>
      </c>
      <c r="B393" s="93"/>
      <c r="C393" s="33"/>
      <c r="D393" s="98"/>
      <c r="E393" s="33"/>
      <c r="F393" s="11"/>
    </row>
    <row r="394" customFormat="false" ht="20" hidden="false" customHeight="true" outlineLevel="0" collapsed="false">
      <c r="A394" s="93" t="s">
        <v>1615</v>
      </c>
      <c r="B394" s="93" t="s">
        <v>1615</v>
      </c>
      <c r="C394" s="33" t="n">
        <v>4</v>
      </c>
      <c r="D394" s="98" t="n">
        <v>4</v>
      </c>
      <c r="E394" s="33" t="n">
        <v>720</v>
      </c>
      <c r="F394" s="61" t="s">
        <v>1616</v>
      </c>
    </row>
    <row r="395" customFormat="false" ht="20" hidden="false" customHeight="true" outlineLevel="0" collapsed="false">
      <c r="A395" s="109" t="s">
        <v>1617</v>
      </c>
      <c r="B395" s="93"/>
      <c r="C395" s="33"/>
      <c r="D395" s="98"/>
      <c r="E395" s="33"/>
      <c r="F395" s="61"/>
    </row>
    <row r="396" customFormat="false" ht="20" hidden="false" customHeight="true" outlineLevel="0" collapsed="false">
      <c r="A396" s="109" t="s">
        <v>1618</v>
      </c>
      <c r="B396" s="93"/>
      <c r="C396" s="33"/>
      <c r="D396" s="98"/>
      <c r="E396" s="33"/>
      <c r="F396" s="61"/>
    </row>
    <row r="397" customFormat="false" ht="20" hidden="false" customHeight="true" outlineLevel="0" collapsed="false">
      <c r="A397" s="109" t="s">
        <v>1619</v>
      </c>
      <c r="B397" s="93"/>
      <c r="C397" s="33"/>
      <c r="D397" s="98"/>
      <c r="E397" s="33"/>
      <c r="F397" s="61"/>
    </row>
    <row r="398" customFormat="false" ht="20" hidden="false" customHeight="true" outlineLevel="0" collapsed="false">
      <c r="A398" s="109" t="s">
        <v>1620</v>
      </c>
      <c r="B398" s="109" t="s">
        <v>1620</v>
      </c>
      <c r="C398" s="33" t="n">
        <v>2</v>
      </c>
      <c r="D398" s="98" t="n">
        <v>2</v>
      </c>
      <c r="E398" s="33" t="n">
        <v>440</v>
      </c>
      <c r="F398" s="11" t="s">
        <v>15</v>
      </c>
    </row>
    <row r="399" customFormat="false" ht="20" hidden="false" customHeight="true" outlineLevel="0" collapsed="false">
      <c r="A399" s="109" t="s">
        <v>1621</v>
      </c>
      <c r="B399" s="109"/>
      <c r="C399" s="33"/>
      <c r="D399" s="98"/>
      <c r="E399" s="33"/>
      <c r="F399" s="11"/>
    </row>
    <row r="400" customFormat="false" ht="20" hidden="false" customHeight="true" outlineLevel="0" collapsed="false">
      <c r="A400" s="109" t="s">
        <v>1622</v>
      </c>
      <c r="B400" s="109" t="s">
        <v>1622</v>
      </c>
      <c r="C400" s="33" t="n">
        <v>3</v>
      </c>
      <c r="D400" s="98" t="n">
        <v>3</v>
      </c>
      <c r="E400" s="33" t="n">
        <v>540</v>
      </c>
      <c r="F400" s="11" t="s">
        <v>1616</v>
      </c>
    </row>
    <row r="401" customFormat="false" ht="20" hidden="false" customHeight="true" outlineLevel="0" collapsed="false">
      <c r="A401" s="109" t="s">
        <v>1623</v>
      </c>
      <c r="B401" s="109"/>
      <c r="C401" s="33"/>
      <c r="D401" s="98"/>
      <c r="E401" s="33"/>
      <c r="F401" s="11"/>
    </row>
    <row r="402" customFormat="false" ht="20" hidden="false" customHeight="true" outlineLevel="0" collapsed="false">
      <c r="A402" s="109" t="s">
        <v>1624</v>
      </c>
      <c r="B402" s="109"/>
      <c r="C402" s="33"/>
      <c r="D402" s="98"/>
      <c r="E402" s="33"/>
      <c r="F402" s="11"/>
    </row>
    <row r="403" customFormat="false" ht="20" hidden="false" customHeight="true" outlineLevel="0" collapsed="false">
      <c r="A403" s="109" t="s">
        <v>1625</v>
      </c>
      <c r="B403" s="109" t="s">
        <v>1625</v>
      </c>
      <c r="C403" s="33" t="n">
        <v>2</v>
      </c>
      <c r="D403" s="98" t="n">
        <v>2</v>
      </c>
      <c r="E403" s="33" t="n">
        <v>440</v>
      </c>
      <c r="F403" s="11" t="s">
        <v>15</v>
      </c>
    </row>
    <row r="404" customFormat="false" ht="20" hidden="false" customHeight="true" outlineLevel="0" collapsed="false">
      <c r="A404" s="109" t="s">
        <v>1626</v>
      </c>
      <c r="B404" s="109"/>
      <c r="C404" s="33"/>
      <c r="D404" s="98"/>
      <c r="E404" s="33"/>
      <c r="F404" s="11"/>
    </row>
    <row r="405" customFormat="false" ht="20" hidden="false" customHeight="true" outlineLevel="0" collapsed="false">
      <c r="A405" s="33" t="s">
        <v>1627</v>
      </c>
      <c r="B405" s="33" t="s">
        <v>1627</v>
      </c>
      <c r="C405" s="33" t="n">
        <v>3</v>
      </c>
      <c r="D405" s="98" t="n">
        <v>3</v>
      </c>
      <c r="E405" s="33" t="n">
        <v>660</v>
      </c>
      <c r="F405" s="18" t="s">
        <v>1628</v>
      </c>
    </row>
    <row r="406" customFormat="false" ht="20" hidden="false" customHeight="true" outlineLevel="0" collapsed="false">
      <c r="A406" s="33" t="s">
        <v>1629</v>
      </c>
      <c r="B406" s="33"/>
      <c r="C406" s="33"/>
      <c r="D406" s="98"/>
      <c r="E406" s="33"/>
      <c r="F406" s="18"/>
    </row>
    <row r="407" customFormat="false" ht="20" hidden="false" customHeight="true" outlineLevel="0" collapsed="false">
      <c r="A407" s="33" t="s">
        <v>1630</v>
      </c>
      <c r="B407" s="33"/>
      <c r="C407" s="33"/>
      <c r="D407" s="98"/>
      <c r="E407" s="33"/>
      <c r="F407" s="18"/>
    </row>
    <row r="408" customFormat="false" ht="20" hidden="false" customHeight="true" outlineLevel="0" collapsed="false">
      <c r="A408" s="33" t="s">
        <v>1631</v>
      </c>
      <c r="B408" s="33" t="s">
        <v>1631</v>
      </c>
      <c r="C408" s="33" t="n">
        <v>4</v>
      </c>
      <c r="D408" s="98" t="n">
        <v>4</v>
      </c>
      <c r="E408" s="33" t="n">
        <v>880</v>
      </c>
      <c r="F408" s="18" t="s">
        <v>1510</v>
      </c>
    </row>
    <row r="409" customFormat="false" ht="20" hidden="false" customHeight="true" outlineLevel="0" collapsed="false">
      <c r="A409" s="33" t="s">
        <v>1632</v>
      </c>
      <c r="B409" s="33"/>
      <c r="C409" s="33"/>
      <c r="D409" s="98"/>
      <c r="E409" s="33"/>
      <c r="F409" s="18"/>
    </row>
    <row r="410" customFormat="false" ht="20" hidden="false" customHeight="true" outlineLevel="0" collapsed="false">
      <c r="A410" s="33" t="s">
        <v>1633</v>
      </c>
      <c r="B410" s="33"/>
      <c r="C410" s="33"/>
      <c r="D410" s="98"/>
      <c r="E410" s="33"/>
      <c r="F410" s="18"/>
    </row>
    <row r="411" customFormat="false" ht="20" hidden="false" customHeight="true" outlineLevel="0" collapsed="false">
      <c r="A411" s="33" t="s">
        <v>1634</v>
      </c>
      <c r="B411" s="33"/>
      <c r="C411" s="33"/>
      <c r="D411" s="98"/>
      <c r="E411" s="33"/>
      <c r="F411" s="18"/>
    </row>
    <row r="412" customFormat="false" ht="20" hidden="false" customHeight="true" outlineLevel="0" collapsed="false">
      <c r="A412" s="33" t="s">
        <v>1635</v>
      </c>
      <c r="B412" s="33" t="s">
        <v>1635</v>
      </c>
      <c r="C412" s="33" t="n">
        <v>2</v>
      </c>
      <c r="D412" s="98" t="n">
        <v>2</v>
      </c>
      <c r="E412" s="33" t="n">
        <v>440</v>
      </c>
      <c r="F412" s="18" t="s">
        <v>15</v>
      </c>
    </row>
    <row r="413" customFormat="false" ht="20" hidden="false" customHeight="true" outlineLevel="0" collapsed="false">
      <c r="A413" s="33" t="s">
        <v>1636</v>
      </c>
      <c r="B413" s="33"/>
      <c r="C413" s="33"/>
      <c r="D413" s="98"/>
      <c r="E413" s="33"/>
      <c r="F413" s="18"/>
    </row>
    <row r="414" customFormat="false" ht="20" hidden="false" customHeight="true" outlineLevel="0" collapsed="false">
      <c r="A414" s="33" t="s">
        <v>1637</v>
      </c>
      <c r="B414" s="33" t="s">
        <v>1637</v>
      </c>
      <c r="C414" s="33" t="n">
        <v>1</v>
      </c>
      <c r="D414" s="98" t="n">
        <v>1</v>
      </c>
      <c r="E414" s="33" t="n">
        <v>200</v>
      </c>
      <c r="F414" s="18" t="s">
        <v>15</v>
      </c>
    </row>
    <row r="415" customFormat="false" ht="20" hidden="false" customHeight="true" outlineLevel="0" collapsed="false">
      <c r="A415" s="33" t="s">
        <v>1638</v>
      </c>
      <c r="B415" s="33" t="s">
        <v>1638</v>
      </c>
      <c r="C415" s="33" t="n">
        <v>4</v>
      </c>
      <c r="D415" s="98" t="n">
        <v>4</v>
      </c>
      <c r="E415" s="33" t="n">
        <v>880</v>
      </c>
      <c r="F415" s="18" t="s">
        <v>1639</v>
      </c>
    </row>
    <row r="416" customFormat="false" ht="20" hidden="false" customHeight="true" outlineLevel="0" collapsed="false">
      <c r="A416" s="33" t="s">
        <v>1640</v>
      </c>
      <c r="B416" s="33"/>
      <c r="C416" s="33"/>
      <c r="D416" s="98"/>
      <c r="E416" s="33"/>
      <c r="F416" s="18"/>
    </row>
    <row r="417" customFormat="false" ht="20" hidden="false" customHeight="true" outlineLevel="0" collapsed="false">
      <c r="A417" s="33" t="s">
        <v>1641</v>
      </c>
      <c r="B417" s="33"/>
      <c r="C417" s="33"/>
      <c r="D417" s="98"/>
      <c r="E417" s="33"/>
      <c r="F417" s="18"/>
    </row>
    <row r="418" customFormat="false" ht="20" hidden="false" customHeight="true" outlineLevel="0" collapsed="false">
      <c r="A418" s="33" t="s">
        <v>1642</v>
      </c>
      <c r="B418" s="33"/>
      <c r="C418" s="33"/>
      <c r="D418" s="98"/>
      <c r="E418" s="33"/>
      <c r="F418" s="18"/>
    </row>
    <row r="419" customFormat="false" ht="20" hidden="false" customHeight="true" outlineLevel="0" collapsed="false">
      <c r="A419" s="33" t="s">
        <v>1643</v>
      </c>
      <c r="B419" s="33" t="s">
        <v>1643</v>
      </c>
      <c r="C419" s="33" t="n">
        <v>1</v>
      </c>
      <c r="D419" s="98" t="n">
        <v>1</v>
      </c>
      <c r="E419" s="33" t="n">
        <v>180</v>
      </c>
      <c r="F419" s="18" t="s">
        <v>1570</v>
      </c>
    </row>
    <row r="420" customFormat="false" ht="20" hidden="false" customHeight="true" outlineLevel="0" collapsed="false">
      <c r="A420" s="91" t="s">
        <v>1644</v>
      </c>
      <c r="B420" s="91" t="s">
        <v>1644</v>
      </c>
      <c r="C420" s="33" t="n">
        <v>4</v>
      </c>
      <c r="D420" s="98" t="n">
        <v>4</v>
      </c>
      <c r="E420" s="33" t="n">
        <v>720</v>
      </c>
      <c r="F420" s="18" t="s">
        <v>15</v>
      </c>
    </row>
    <row r="421" customFormat="false" ht="20" hidden="false" customHeight="true" outlineLevel="0" collapsed="false">
      <c r="A421" s="33" t="s">
        <v>1645</v>
      </c>
      <c r="B421" s="91"/>
      <c r="C421" s="33"/>
      <c r="D421" s="98"/>
      <c r="E421" s="33"/>
      <c r="F421" s="18"/>
    </row>
    <row r="422" customFormat="false" ht="20" hidden="false" customHeight="true" outlineLevel="0" collapsed="false">
      <c r="A422" s="33" t="s">
        <v>1646</v>
      </c>
      <c r="B422" s="91"/>
      <c r="C422" s="33"/>
      <c r="D422" s="98"/>
      <c r="E422" s="33"/>
      <c r="F422" s="18"/>
    </row>
    <row r="423" customFormat="false" ht="20" hidden="false" customHeight="true" outlineLevel="0" collapsed="false">
      <c r="A423" s="33" t="s">
        <v>1647</v>
      </c>
      <c r="B423" s="91"/>
      <c r="C423" s="33"/>
      <c r="D423" s="98"/>
      <c r="E423" s="33"/>
      <c r="F423" s="18"/>
    </row>
    <row r="424" customFormat="false" ht="20" hidden="false" customHeight="true" outlineLevel="0" collapsed="false">
      <c r="A424" s="33" t="s">
        <v>1648</v>
      </c>
      <c r="B424" s="33" t="s">
        <v>1648</v>
      </c>
      <c r="C424" s="33" t="n">
        <v>1</v>
      </c>
      <c r="D424" s="98" t="n">
        <v>1</v>
      </c>
      <c r="E424" s="33" t="n">
        <v>200</v>
      </c>
      <c r="F424" s="18" t="s">
        <v>15</v>
      </c>
    </row>
    <row r="425" customFormat="false" ht="20" hidden="false" customHeight="true" outlineLevel="0" collapsed="false">
      <c r="A425" s="33" t="s">
        <v>1649</v>
      </c>
      <c r="B425" s="33" t="s">
        <v>1649</v>
      </c>
      <c r="C425" s="33" t="n">
        <v>4</v>
      </c>
      <c r="D425" s="98" t="n">
        <v>4</v>
      </c>
      <c r="E425" s="33" t="n">
        <v>720</v>
      </c>
      <c r="F425" s="18" t="s">
        <v>1650</v>
      </c>
    </row>
    <row r="426" customFormat="false" ht="20" hidden="false" customHeight="true" outlineLevel="0" collapsed="false">
      <c r="A426" s="33" t="s">
        <v>1651</v>
      </c>
      <c r="B426" s="33"/>
      <c r="C426" s="33"/>
      <c r="D426" s="98"/>
      <c r="E426" s="33"/>
      <c r="F426" s="18"/>
    </row>
    <row r="427" customFormat="false" ht="20" hidden="false" customHeight="true" outlineLevel="0" collapsed="false">
      <c r="A427" s="33" t="s">
        <v>1652</v>
      </c>
      <c r="B427" s="33"/>
      <c r="C427" s="33"/>
      <c r="D427" s="98"/>
      <c r="E427" s="33"/>
      <c r="F427" s="18"/>
    </row>
    <row r="428" customFormat="false" ht="20" hidden="false" customHeight="true" outlineLevel="0" collapsed="false">
      <c r="A428" s="33" t="s">
        <v>1653</v>
      </c>
      <c r="B428" s="33"/>
      <c r="C428" s="33"/>
      <c r="D428" s="98"/>
      <c r="E428" s="33"/>
      <c r="F428" s="18"/>
    </row>
    <row r="429" customFormat="false" ht="20" hidden="false" customHeight="true" outlineLevel="0" collapsed="false">
      <c r="A429" s="33" t="s">
        <v>1654</v>
      </c>
      <c r="B429" s="107" t="s">
        <v>1654</v>
      </c>
      <c r="C429" s="33" t="n">
        <v>5</v>
      </c>
      <c r="D429" s="98" t="n">
        <v>5</v>
      </c>
      <c r="E429" s="33" t="n">
        <v>900</v>
      </c>
      <c r="F429" s="25" t="s">
        <v>1099</v>
      </c>
    </row>
    <row r="430" customFormat="false" ht="20" hidden="false" customHeight="true" outlineLevel="0" collapsed="false">
      <c r="A430" s="33" t="s">
        <v>1655</v>
      </c>
      <c r="B430" s="107"/>
      <c r="C430" s="107"/>
      <c r="D430" s="98"/>
      <c r="E430" s="33"/>
      <c r="F430" s="25"/>
    </row>
    <row r="431" customFormat="false" ht="20" hidden="false" customHeight="true" outlineLevel="0" collapsed="false">
      <c r="A431" s="33" t="s">
        <v>1656</v>
      </c>
      <c r="B431" s="107"/>
      <c r="C431" s="107"/>
      <c r="D431" s="98"/>
      <c r="E431" s="33"/>
      <c r="F431" s="25"/>
    </row>
    <row r="432" customFormat="false" ht="20" hidden="false" customHeight="true" outlineLevel="0" collapsed="false">
      <c r="A432" s="33" t="s">
        <v>1657</v>
      </c>
      <c r="B432" s="107"/>
      <c r="C432" s="107"/>
      <c r="D432" s="98"/>
      <c r="E432" s="33"/>
      <c r="F432" s="25"/>
    </row>
    <row r="433" customFormat="false" ht="20" hidden="false" customHeight="true" outlineLevel="0" collapsed="false">
      <c r="A433" s="33" t="s">
        <v>1658</v>
      </c>
      <c r="B433" s="107"/>
      <c r="C433" s="107"/>
      <c r="D433" s="98"/>
      <c r="E433" s="33"/>
      <c r="F433" s="25"/>
    </row>
    <row r="434" customFormat="false" ht="20" hidden="false" customHeight="true" outlineLevel="0" collapsed="false">
      <c r="A434" s="33" t="s">
        <v>1659</v>
      </c>
      <c r="B434" s="107" t="s">
        <v>1659</v>
      </c>
      <c r="C434" s="107" t="n">
        <v>2</v>
      </c>
      <c r="D434" s="103" t="n">
        <v>2</v>
      </c>
      <c r="E434" s="33" t="n">
        <v>440</v>
      </c>
      <c r="F434" s="25" t="s">
        <v>1241</v>
      </c>
    </row>
    <row r="435" customFormat="false" ht="20" hidden="false" customHeight="true" outlineLevel="0" collapsed="false">
      <c r="A435" s="33" t="s">
        <v>1660</v>
      </c>
      <c r="B435" s="107"/>
      <c r="C435" s="107"/>
      <c r="D435" s="103"/>
      <c r="E435" s="33"/>
      <c r="F435" s="25"/>
    </row>
    <row r="436" customFormat="false" ht="20" hidden="false" customHeight="true" outlineLevel="0" collapsed="false">
      <c r="A436" s="33" t="s">
        <v>1661</v>
      </c>
      <c r="B436" s="33" t="s">
        <v>1661</v>
      </c>
      <c r="C436" s="33" t="n">
        <v>2</v>
      </c>
      <c r="D436" s="98" t="n">
        <v>2</v>
      </c>
      <c r="E436" s="33" t="n">
        <v>360</v>
      </c>
      <c r="F436" s="18" t="s">
        <v>15</v>
      </c>
    </row>
    <row r="437" customFormat="false" ht="20" hidden="false" customHeight="true" outlineLevel="0" collapsed="false">
      <c r="A437" s="33" t="s">
        <v>1662</v>
      </c>
      <c r="B437" s="33"/>
      <c r="C437" s="33"/>
      <c r="D437" s="98"/>
      <c r="E437" s="33"/>
      <c r="F437" s="18"/>
    </row>
    <row r="438" customFormat="false" ht="20" hidden="false" customHeight="true" outlineLevel="0" collapsed="false">
      <c r="A438" s="33" t="s">
        <v>1663</v>
      </c>
      <c r="B438" s="33" t="s">
        <v>1663</v>
      </c>
      <c r="C438" s="33" t="n">
        <v>2</v>
      </c>
      <c r="D438" s="98" t="n">
        <v>2</v>
      </c>
      <c r="E438" s="33" t="n">
        <v>440</v>
      </c>
      <c r="F438" s="18" t="s">
        <v>1664</v>
      </c>
    </row>
    <row r="439" customFormat="false" ht="20" hidden="false" customHeight="true" outlineLevel="0" collapsed="false">
      <c r="A439" s="33" t="s">
        <v>1665</v>
      </c>
      <c r="B439" s="33"/>
      <c r="C439" s="33"/>
      <c r="D439" s="98"/>
      <c r="E439" s="33"/>
      <c r="F439" s="18"/>
    </row>
    <row r="440" customFormat="false" ht="20" hidden="false" customHeight="true" outlineLevel="0" collapsed="false">
      <c r="A440" s="33" t="s">
        <v>1666</v>
      </c>
      <c r="B440" s="33" t="s">
        <v>1666</v>
      </c>
      <c r="C440" s="33" t="n">
        <v>2</v>
      </c>
      <c r="D440" s="98" t="n">
        <v>2</v>
      </c>
      <c r="E440" s="33" t="n">
        <v>400</v>
      </c>
      <c r="F440" s="18" t="s">
        <v>1520</v>
      </c>
    </row>
    <row r="441" customFormat="false" ht="20" hidden="false" customHeight="true" outlineLevel="0" collapsed="false">
      <c r="A441" s="33" t="s">
        <v>1667</v>
      </c>
      <c r="B441" s="33"/>
      <c r="C441" s="33"/>
      <c r="D441" s="98"/>
      <c r="E441" s="33"/>
      <c r="F441" s="18"/>
    </row>
    <row r="442" customFormat="false" ht="20" hidden="false" customHeight="true" outlineLevel="0" collapsed="false">
      <c r="A442" s="33" t="s">
        <v>1668</v>
      </c>
      <c r="B442" s="33" t="s">
        <v>1668</v>
      </c>
      <c r="C442" s="33" t="n">
        <v>5</v>
      </c>
      <c r="D442" s="98" t="n">
        <v>5</v>
      </c>
      <c r="E442" s="33" t="n">
        <v>900</v>
      </c>
      <c r="F442" s="18" t="s">
        <v>1669</v>
      </c>
    </row>
    <row r="443" customFormat="false" ht="20" hidden="false" customHeight="true" outlineLevel="0" collapsed="false">
      <c r="A443" s="33" t="s">
        <v>1670</v>
      </c>
      <c r="B443" s="33"/>
      <c r="C443" s="33"/>
      <c r="D443" s="98"/>
      <c r="E443" s="33"/>
      <c r="F443" s="18"/>
    </row>
    <row r="444" customFormat="false" ht="20" hidden="false" customHeight="true" outlineLevel="0" collapsed="false">
      <c r="A444" s="33" t="s">
        <v>1671</v>
      </c>
      <c r="B444" s="33"/>
      <c r="C444" s="33"/>
      <c r="D444" s="98"/>
      <c r="E444" s="33"/>
      <c r="F444" s="18"/>
    </row>
    <row r="445" customFormat="false" ht="20" hidden="false" customHeight="true" outlineLevel="0" collapsed="false">
      <c r="A445" s="33" t="s">
        <v>1672</v>
      </c>
      <c r="B445" s="33"/>
      <c r="C445" s="33"/>
      <c r="D445" s="98"/>
      <c r="E445" s="33"/>
      <c r="F445" s="18"/>
    </row>
    <row r="446" customFormat="false" ht="20" hidden="false" customHeight="true" outlineLevel="0" collapsed="false">
      <c r="A446" s="33" t="s">
        <v>1673</v>
      </c>
      <c r="B446" s="33"/>
      <c r="C446" s="33"/>
      <c r="D446" s="98"/>
      <c r="E446" s="33"/>
      <c r="F446" s="18"/>
    </row>
    <row r="447" customFormat="false" ht="20" hidden="false" customHeight="true" outlineLevel="0" collapsed="false">
      <c r="A447" s="33" t="s">
        <v>1674</v>
      </c>
      <c r="B447" s="33" t="s">
        <v>1674</v>
      </c>
      <c r="C447" s="33" t="n">
        <v>1</v>
      </c>
      <c r="D447" s="98" t="n">
        <v>1</v>
      </c>
      <c r="E447" s="33" t="n">
        <v>220</v>
      </c>
      <c r="F447" s="18" t="s">
        <v>818</v>
      </c>
    </row>
    <row r="448" customFormat="false" ht="20" hidden="false" customHeight="true" outlineLevel="0" collapsed="false">
      <c r="A448" s="93" t="s">
        <v>1675</v>
      </c>
      <c r="B448" s="93" t="s">
        <v>1675</v>
      </c>
      <c r="C448" s="33" t="n">
        <v>1</v>
      </c>
      <c r="D448" s="98" t="n">
        <v>1</v>
      </c>
      <c r="E448" s="33" t="n">
        <v>200</v>
      </c>
      <c r="F448" s="18" t="s">
        <v>15</v>
      </c>
    </row>
    <row r="449" customFormat="false" ht="20" hidden="false" customHeight="true" outlineLevel="0" collapsed="false">
      <c r="A449" s="9" t="s">
        <v>1676</v>
      </c>
      <c r="B449" s="9" t="s">
        <v>1676</v>
      </c>
      <c r="C449" s="33" t="n">
        <v>5</v>
      </c>
      <c r="D449" s="98" t="n">
        <v>5</v>
      </c>
      <c r="E449" s="33" t="n">
        <v>900</v>
      </c>
      <c r="F449" s="18" t="s">
        <v>1099</v>
      </c>
    </row>
    <row r="450" customFormat="false" ht="20" hidden="false" customHeight="true" outlineLevel="0" collapsed="false">
      <c r="A450" s="93" t="s">
        <v>1677</v>
      </c>
      <c r="B450" s="9"/>
      <c r="C450" s="33"/>
      <c r="D450" s="98"/>
      <c r="E450" s="33"/>
      <c r="F450" s="18"/>
    </row>
    <row r="451" customFormat="false" ht="20" hidden="false" customHeight="true" outlineLevel="0" collapsed="false">
      <c r="A451" s="93" t="s">
        <v>1678</v>
      </c>
      <c r="B451" s="9"/>
      <c r="C451" s="33"/>
      <c r="D451" s="98"/>
      <c r="E451" s="33"/>
      <c r="F451" s="18"/>
    </row>
    <row r="452" customFormat="false" ht="20" hidden="false" customHeight="true" outlineLevel="0" collapsed="false">
      <c r="A452" s="93" t="s">
        <v>1679</v>
      </c>
      <c r="B452" s="9"/>
      <c r="C452" s="33"/>
      <c r="D452" s="98"/>
      <c r="E452" s="33"/>
      <c r="F452" s="18"/>
    </row>
    <row r="453" customFormat="false" ht="20" hidden="false" customHeight="true" outlineLevel="0" collapsed="false">
      <c r="A453" s="93" t="s">
        <v>1680</v>
      </c>
      <c r="B453" s="9"/>
      <c r="C453" s="33"/>
      <c r="D453" s="98"/>
      <c r="E453" s="33"/>
      <c r="F453" s="18"/>
    </row>
    <row r="454" customFormat="false" ht="20" hidden="false" customHeight="true" outlineLevel="0" collapsed="false">
      <c r="A454" s="9" t="s">
        <v>1681</v>
      </c>
      <c r="B454" s="9" t="s">
        <v>1681</v>
      </c>
      <c r="C454" s="33" t="n">
        <v>5</v>
      </c>
      <c r="D454" s="98" t="n">
        <v>5</v>
      </c>
      <c r="E454" s="33" t="n">
        <v>900</v>
      </c>
      <c r="F454" s="18" t="s">
        <v>1682</v>
      </c>
    </row>
    <row r="455" customFormat="false" ht="20" hidden="false" customHeight="true" outlineLevel="0" collapsed="false">
      <c r="A455" s="93" t="s">
        <v>1683</v>
      </c>
      <c r="B455" s="9"/>
      <c r="C455" s="33"/>
      <c r="D455" s="98"/>
      <c r="E455" s="33"/>
      <c r="F455" s="18"/>
    </row>
    <row r="456" customFormat="false" ht="20" hidden="false" customHeight="true" outlineLevel="0" collapsed="false">
      <c r="A456" s="93" t="s">
        <v>1684</v>
      </c>
      <c r="B456" s="9"/>
      <c r="C456" s="33"/>
      <c r="D456" s="98"/>
      <c r="E456" s="33"/>
      <c r="F456" s="18"/>
    </row>
    <row r="457" customFormat="false" ht="20" hidden="false" customHeight="true" outlineLevel="0" collapsed="false">
      <c r="A457" s="93" t="s">
        <v>1685</v>
      </c>
      <c r="B457" s="9"/>
      <c r="C457" s="33"/>
      <c r="D457" s="98"/>
      <c r="E457" s="33"/>
      <c r="F457" s="18"/>
    </row>
    <row r="458" customFormat="false" ht="20" hidden="false" customHeight="true" outlineLevel="0" collapsed="false">
      <c r="A458" s="93" t="s">
        <v>1686</v>
      </c>
      <c r="B458" s="9"/>
      <c r="C458" s="33"/>
      <c r="D458" s="98"/>
      <c r="E458" s="33"/>
      <c r="F458" s="18"/>
    </row>
    <row r="459" customFormat="false" ht="20" hidden="false" customHeight="true" outlineLevel="0" collapsed="false">
      <c r="A459" s="110" t="s">
        <v>1687</v>
      </c>
      <c r="B459" s="66" t="s">
        <v>1687</v>
      </c>
      <c r="C459" s="33" t="n">
        <v>3</v>
      </c>
      <c r="D459" s="98" t="n">
        <v>3</v>
      </c>
      <c r="E459" s="33" t="n">
        <v>540</v>
      </c>
      <c r="F459" s="101" t="s">
        <v>1682</v>
      </c>
    </row>
    <row r="460" customFormat="false" ht="20" hidden="false" customHeight="true" outlineLevel="0" collapsed="false">
      <c r="A460" s="110" t="s">
        <v>1688</v>
      </c>
      <c r="B460" s="66"/>
      <c r="C460" s="33"/>
      <c r="D460" s="98"/>
      <c r="E460" s="33"/>
      <c r="F460" s="101"/>
    </row>
    <row r="461" customFormat="false" ht="20" hidden="false" customHeight="true" outlineLevel="0" collapsed="false">
      <c r="A461" s="110" t="s">
        <v>1689</v>
      </c>
      <c r="B461" s="66"/>
      <c r="C461" s="33"/>
      <c r="D461" s="98"/>
      <c r="E461" s="33"/>
      <c r="F461" s="101"/>
    </row>
    <row r="462" customFormat="false" ht="20" hidden="false" customHeight="true" outlineLevel="0" collapsed="false">
      <c r="A462" s="33" t="s">
        <v>1690</v>
      </c>
      <c r="B462" s="33" t="s">
        <v>1690</v>
      </c>
      <c r="C462" s="33" t="n">
        <v>3</v>
      </c>
      <c r="D462" s="98" t="n">
        <v>3</v>
      </c>
      <c r="E462" s="33" t="n">
        <v>660</v>
      </c>
      <c r="F462" s="18" t="s">
        <v>1520</v>
      </c>
    </row>
    <row r="463" customFormat="false" ht="20" hidden="false" customHeight="true" outlineLevel="0" collapsed="false">
      <c r="A463" s="33" t="s">
        <v>1691</v>
      </c>
      <c r="B463" s="33"/>
      <c r="C463" s="33"/>
      <c r="D463" s="98"/>
      <c r="E463" s="33"/>
      <c r="F463" s="18"/>
    </row>
    <row r="464" customFormat="false" ht="20" hidden="false" customHeight="true" outlineLevel="0" collapsed="false">
      <c r="A464" s="33" t="s">
        <v>1692</v>
      </c>
      <c r="B464" s="33"/>
      <c r="C464" s="33"/>
      <c r="D464" s="98"/>
      <c r="E464" s="33"/>
      <c r="F464" s="18"/>
    </row>
    <row r="465" customFormat="false" ht="20" hidden="false" customHeight="true" outlineLevel="0" collapsed="false">
      <c r="A465" s="9" t="s">
        <v>1693</v>
      </c>
      <c r="B465" s="9" t="s">
        <v>1693</v>
      </c>
      <c r="C465" s="33" t="n">
        <v>4</v>
      </c>
      <c r="D465" s="98" t="n">
        <v>4</v>
      </c>
      <c r="E465" s="33" t="n">
        <v>720</v>
      </c>
      <c r="F465" s="18" t="s">
        <v>1694</v>
      </c>
    </row>
    <row r="466" customFormat="false" ht="20" hidden="false" customHeight="true" outlineLevel="0" collapsed="false">
      <c r="A466" s="33" t="s">
        <v>1695</v>
      </c>
      <c r="B466" s="9"/>
      <c r="C466" s="33"/>
      <c r="D466" s="98"/>
      <c r="E466" s="33"/>
      <c r="F466" s="18"/>
    </row>
    <row r="467" customFormat="false" ht="20" hidden="false" customHeight="true" outlineLevel="0" collapsed="false">
      <c r="A467" s="33" t="s">
        <v>1696</v>
      </c>
      <c r="B467" s="9"/>
      <c r="C467" s="33"/>
      <c r="D467" s="98"/>
      <c r="E467" s="33"/>
      <c r="F467" s="18"/>
    </row>
    <row r="468" customFormat="false" ht="20" hidden="false" customHeight="true" outlineLevel="0" collapsed="false">
      <c r="A468" s="33" t="s">
        <v>1697</v>
      </c>
      <c r="B468" s="9"/>
      <c r="C468" s="33"/>
      <c r="D468" s="98"/>
      <c r="E468" s="33"/>
      <c r="F468" s="18"/>
    </row>
    <row r="469" customFormat="false" ht="20" hidden="false" customHeight="true" outlineLevel="0" collapsed="false">
      <c r="A469" s="33" t="s">
        <v>1698</v>
      </c>
      <c r="B469" s="33" t="s">
        <v>1698</v>
      </c>
      <c r="C469" s="33" t="n">
        <v>1</v>
      </c>
      <c r="D469" s="98" t="n">
        <v>1</v>
      </c>
      <c r="E469" s="33" t="n">
        <v>200</v>
      </c>
      <c r="F469" s="101" t="s">
        <v>1520</v>
      </c>
    </row>
    <row r="470" customFormat="false" ht="20" hidden="false" customHeight="true" outlineLevel="0" collapsed="false">
      <c r="A470" s="33" t="s">
        <v>1699</v>
      </c>
      <c r="B470" s="33" t="s">
        <v>1699</v>
      </c>
      <c r="C470" s="33" t="n">
        <v>1</v>
      </c>
      <c r="D470" s="98" t="n">
        <v>1</v>
      </c>
      <c r="E470" s="33" t="n">
        <v>200</v>
      </c>
      <c r="F470" s="18" t="s">
        <v>993</v>
      </c>
    </row>
    <row r="471" customFormat="false" ht="20" hidden="false" customHeight="true" outlineLevel="0" collapsed="false">
      <c r="A471" s="33" t="s">
        <v>1700</v>
      </c>
      <c r="B471" s="105" t="s">
        <v>1700</v>
      </c>
      <c r="C471" s="33" t="n">
        <v>3</v>
      </c>
      <c r="D471" s="98" t="n">
        <v>3</v>
      </c>
      <c r="E471" s="33" t="n">
        <v>600</v>
      </c>
      <c r="F471" s="101" t="s">
        <v>15</v>
      </c>
    </row>
    <row r="472" customFormat="false" ht="20" hidden="false" customHeight="true" outlineLevel="0" collapsed="false">
      <c r="A472" s="33" t="s">
        <v>1701</v>
      </c>
      <c r="B472" s="105"/>
      <c r="C472" s="105"/>
      <c r="D472" s="98"/>
      <c r="E472" s="33"/>
      <c r="F472" s="101"/>
    </row>
    <row r="473" customFormat="false" ht="20" hidden="false" customHeight="true" outlineLevel="0" collapsed="false">
      <c r="A473" s="33" t="s">
        <v>1702</v>
      </c>
      <c r="B473" s="105"/>
      <c r="C473" s="33"/>
      <c r="D473" s="98"/>
      <c r="E473" s="33"/>
      <c r="F473" s="101"/>
    </row>
    <row r="474" customFormat="false" ht="20" hidden="false" customHeight="true" outlineLevel="0" collapsed="false">
      <c r="A474" s="33" t="s">
        <v>1703</v>
      </c>
      <c r="B474" s="33" t="s">
        <v>1703</v>
      </c>
      <c r="C474" s="33" t="n">
        <v>3</v>
      </c>
      <c r="D474" s="98" t="n">
        <v>3</v>
      </c>
      <c r="E474" s="33" t="n">
        <v>600</v>
      </c>
      <c r="F474" s="18" t="s">
        <v>1583</v>
      </c>
    </row>
    <row r="475" customFormat="false" ht="20" hidden="false" customHeight="true" outlineLevel="0" collapsed="false">
      <c r="A475" s="33" t="s">
        <v>1704</v>
      </c>
      <c r="B475" s="33"/>
      <c r="C475" s="33"/>
      <c r="D475" s="98"/>
      <c r="E475" s="33"/>
      <c r="F475" s="18"/>
    </row>
    <row r="476" customFormat="false" ht="20" hidden="false" customHeight="true" outlineLevel="0" collapsed="false">
      <c r="A476" s="33" t="s">
        <v>1705</v>
      </c>
      <c r="B476" s="33"/>
      <c r="C476" s="33"/>
      <c r="D476" s="98"/>
      <c r="E476" s="33"/>
      <c r="F476" s="18"/>
    </row>
    <row r="477" customFormat="false" ht="20" hidden="false" customHeight="true" outlineLevel="0" collapsed="false">
      <c r="A477" s="33" t="s">
        <v>1706</v>
      </c>
      <c r="B477" s="33" t="s">
        <v>1706</v>
      </c>
      <c r="C477" s="33" t="n">
        <v>1</v>
      </c>
      <c r="D477" s="98" t="n">
        <v>1</v>
      </c>
      <c r="E477" s="33" t="n">
        <v>200</v>
      </c>
      <c r="F477" s="18" t="s">
        <v>993</v>
      </c>
    </row>
    <row r="478" customFormat="false" ht="20" hidden="false" customHeight="true" outlineLevel="0" collapsed="false">
      <c r="A478" s="33" t="s">
        <v>1707</v>
      </c>
      <c r="B478" s="33" t="s">
        <v>1707</v>
      </c>
      <c r="C478" s="33" t="n">
        <v>1</v>
      </c>
      <c r="D478" s="98" t="n">
        <v>1</v>
      </c>
      <c r="E478" s="33" t="n">
        <v>200</v>
      </c>
      <c r="F478" s="18" t="s">
        <v>1708</v>
      </c>
    </row>
    <row r="479" customFormat="false" ht="20" hidden="false" customHeight="true" outlineLevel="0" collapsed="false">
      <c r="A479" s="33" t="s">
        <v>1709</v>
      </c>
      <c r="B479" s="105" t="s">
        <v>1709</v>
      </c>
      <c r="C479" s="33" t="n">
        <v>3</v>
      </c>
      <c r="D479" s="98" t="n">
        <v>3</v>
      </c>
      <c r="E479" s="33" t="n">
        <v>540</v>
      </c>
      <c r="F479" s="20" t="s">
        <v>15</v>
      </c>
    </row>
    <row r="480" customFormat="false" ht="20" hidden="false" customHeight="true" outlineLevel="0" collapsed="false">
      <c r="A480" s="33" t="s">
        <v>1710</v>
      </c>
      <c r="B480" s="105"/>
      <c r="C480" s="105"/>
      <c r="D480" s="98"/>
      <c r="E480" s="33"/>
      <c r="F480" s="20"/>
    </row>
    <row r="481" customFormat="false" ht="20" hidden="false" customHeight="true" outlineLevel="0" collapsed="false">
      <c r="A481" s="33" t="s">
        <v>1711</v>
      </c>
      <c r="B481" s="105"/>
      <c r="C481" s="33"/>
      <c r="D481" s="98"/>
      <c r="E481" s="33"/>
      <c r="F481" s="20"/>
    </row>
    <row r="482" customFormat="false" ht="20" hidden="false" customHeight="true" outlineLevel="0" collapsed="false">
      <c r="A482" s="33" t="s">
        <v>1712</v>
      </c>
      <c r="B482" s="33" t="s">
        <v>1712</v>
      </c>
      <c r="C482" s="33" t="n">
        <v>2</v>
      </c>
      <c r="D482" s="98" t="n">
        <v>2</v>
      </c>
      <c r="E482" s="33" t="n">
        <v>440</v>
      </c>
      <c r="F482" s="18" t="s">
        <v>15</v>
      </c>
    </row>
    <row r="483" customFormat="false" ht="20" hidden="false" customHeight="true" outlineLevel="0" collapsed="false">
      <c r="A483" s="33" t="s">
        <v>1713</v>
      </c>
      <c r="B483" s="33"/>
      <c r="C483" s="33"/>
      <c r="D483" s="98"/>
      <c r="E483" s="33"/>
      <c r="F483" s="18"/>
    </row>
    <row r="484" customFormat="false" ht="20" hidden="false" customHeight="true" outlineLevel="0" collapsed="false">
      <c r="A484" s="33" t="s">
        <v>1714</v>
      </c>
      <c r="B484" s="33" t="s">
        <v>1714</v>
      </c>
      <c r="C484" s="33" t="n">
        <v>2</v>
      </c>
      <c r="D484" s="98" t="n">
        <v>2</v>
      </c>
      <c r="E484" s="33" t="n">
        <v>440</v>
      </c>
      <c r="F484" s="18" t="s">
        <v>1715</v>
      </c>
    </row>
    <row r="485" customFormat="false" ht="20" hidden="false" customHeight="true" outlineLevel="0" collapsed="false">
      <c r="A485" s="33" t="s">
        <v>1716</v>
      </c>
      <c r="B485" s="33"/>
      <c r="C485" s="33"/>
      <c r="D485" s="98"/>
      <c r="E485" s="33"/>
      <c r="F485" s="18"/>
    </row>
    <row r="486" customFormat="false" ht="20" hidden="false" customHeight="true" outlineLevel="0" collapsed="false">
      <c r="A486" s="33" t="s">
        <v>1717</v>
      </c>
      <c r="B486" s="33" t="s">
        <v>1717</v>
      </c>
      <c r="C486" s="33" t="n">
        <v>2</v>
      </c>
      <c r="D486" s="98" t="n">
        <v>2</v>
      </c>
      <c r="E486" s="33" t="n">
        <v>400</v>
      </c>
      <c r="F486" s="18" t="s">
        <v>1128</v>
      </c>
    </row>
    <row r="487" customFormat="false" ht="20" hidden="false" customHeight="true" outlineLevel="0" collapsed="false">
      <c r="A487" s="33" t="s">
        <v>1718</v>
      </c>
      <c r="B487" s="33"/>
      <c r="C487" s="33"/>
      <c r="D487" s="98"/>
      <c r="E487" s="33"/>
      <c r="F487" s="18"/>
    </row>
    <row r="488" s="81" customFormat="true" ht="20" hidden="false" customHeight="true" outlineLevel="0" collapsed="false">
      <c r="A488" s="33" t="s">
        <v>1719</v>
      </c>
      <c r="B488" s="33" t="s">
        <v>1719</v>
      </c>
      <c r="C488" s="33" t="n">
        <v>1</v>
      </c>
      <c r="D488" s="98" t="n">
        <v>1</v>
      </c>
      <c r="E488" s="33" t="n">
        <v>220</v>
      </c>
      <c r="F488" s="18" t="s">
        <v>818</v>
      </c>
    </row>
    <row r="489" customFormat="false" ht="20" hidden="false" customHeight="true" outlineLevel="0" collapsed="false">
      <c r="A489" s="33" t="s">
        <v>1720</v>
      </c>
      <c r="B489" s="33" t="s">
        <v>1720</v>
      </c>
      <c r="C489" s="33" t="n">
        <v>2</v>
      </c>
      <c r="D489" s="98" t="n">
        <v>2</v>
      </c>
      <c r="E489" s="33" t="n">
        <v>400</v>
      </c>
      <c r="F489" s="18" t="s">
        <v>1128</v>
      </c>
    </row>
    <row r="490" customFormat="false" ht="20" hidden="false" customHeight="true" outlineLevel="0" collapsed="false">
      <c r="A490" s="33" t="s">
        <v>1721</v>
      </c>
      <c r="B490" s="33"/>
      <c r="C490" s="33"/>
      <c r="D490" s="98"/>
      <c r="E490" s="33"/>
      <c r="F490" s="18"/>
    </row>
    <row r="491" customFormat="false" ht="20" hidden="false" customHeight="true" outlineLevel="0" collapsed="false">
      <c r="A491" s="33" t="s">
        <v>1722</v>
      </c>
      <c r="B491" s="33" t="s">
        <v>1722</v>
      </c>
      <c r="C491" s="33" t="n">
        <v>1</v>
      </c>
      <c r="D491" s="98" t="n">
        <v>1</v>
      </c>
      <c r="E491" s="33" t="n">
        <v>180</v>
      </c>
      <c r="F491" s="18" t="s">
        <v>993</v>
      </c>
    </row>
    <row r="492" customFormat="false" ht="20" hidden="false" customHeight="true" outlineLevel="0" collapsed="false">
      <c r="A492" s="33" t="s">
        <v>1723</v>
      </c>
      <c r="B492" s="33" t="s">
        <v>1723</v>
      </c>
      <c r="C492" s="33" t="n">
        <v>3</v>
      </c>
      <c r="D492" s="98" t="n">
        <v>3</v>
      </c>
      <c r="E492" s="33" t="n">
        <v>660</v>
      </c>
      <c r="F492" s="18" t="s">
        <v>1724</v>
      </c>
    </row>
    <row r="493" customFormat="false" ht="20" hidden="false" customHeight="true" outlineLevel="0" collapsed="false">
      <c r="A493" s="33" t="s">
        <v>1725</v>
      </c>
      <c r="B493" s="33"/>
      <c r="C493" s="33"/>
      <c r="D493" s="98"/>
      <c r="E493" s="33"/>
      <c r="F493" s="18"/>
    </row>
    <row r="494" customFormat="false" ht="20" hidden="false" customHeight="true" outlineLevel="0" collapsed="false">
      <c r="A494" s="33" t="s">
        <v>1726</v>
      </c>
      <c r="B494" s="33"/>
      <c r="C494" s="33"/>
      <c r="D494" s="98"/>
      <c r="E494" s="33"/>
      <c r="F494" s="18"/>
    </row>
    <row r="495" customFormat="false" ht="20" hidden="false" customHeight="true" outlineLevel="0" collapsed="false">
      <c r="A495" s="33" t="s">
        <v>1727</v>
      </c>
      <c r="B495" s="107" t="s">
        <v>1727</v>
      </c>
      <c r="C495" s="33" t="n">
        <v>2</v>
      </c>
      <c r="D495" s="98" t="n">
        <v>2</v>
      </c>
      <c r="E495" s="33" t="n">
        <v>440</v>
      </c>
      <c r="F495" s="18" t="s">
        <v>1099</v>
      </c>
    </row>
    <row r="496" customFormat="false" ht="20" hidden="false" customHeight="true" outlineLevel="0" collapsed="false">
      <c r="A496" s="33" t="s">
        <v>1728</v>
      </c>
      <c r="B496" s="107"/>
      <c r="C496" s="107"/>
      <c r="D496" s="98"/>
      <c r="E496" s="33"/>
      <c r="F496" s="18"/>
    </row>
    <row r="497" customFormat="false" ht="20" hidden="false" customHeight="true" outlineLevel="0" collapsed="false">
      <c r="A497" s="33" t="s">
        <v>1729</v>
      </c>
      <c r="B497" s="33" t="s">
        <v>1729</v>
      </c>
      <c r="C497" s="33" t="n">
        <v>5</v>
      </c>
      <c r="D497" s="98" t="n">
        <v>5</v>
      </c>
      <c r="E497" s="33" t="n">
        <v>1000</v>
      </c>
      <c r="F497" s="18" t="s">
        <v>1730</v>
      </c>
    </row>
    <row r="498" customFormat="false" ht="20" hidden="false" customHeight="true" outlineLevel="0" collapsed="false">
      <c r="A498" s="33" t="s">
        <v>1731</v>
      </c>
      <c r="B498" s="33"/>
      <c r="C498" s="33"/>
      <c r="D498" s="98"/>
      <c r="E498" s="33"/>
      <c r="F498" s="18"/>
    </row>
    <row r="499" customFormat="false" ht="20" hidden="false" customHeight="true" outlineLevel="0" collapsed="false">
      <c r="A499" s="33" t="s">
        <v>1304</v>
      </c>
      <c r="B499" s="33"/>
      <c r="C499" s="33"/>
      <c r="D499" s="98"/>
      <c r="E499" s="33"/>
      <c r="F499" s="18"/>
    </row>
    <row r="500" customFormat="false" ht="20" hidden="false" customHeight="true" outlineLevel="0" collapsed="false">
      <c r="A500" s="33" t="s">
        <v>1732</v>
      </c>
      <c r="B500" s="33"/>
      <c r="C500" s="33"/>
      <c r="D500" s="98"/>
      <c r="E500" s="33"/>
      <c r="F500" s="18"/>
    </row>
    <row r="501" customFormat="false" ht="20" hidden="false" customHeight="true" outlineLevel="0" collapsed="false">
      <c r="A501" s="33" t="s">
        <v>1733</v>
      </c>
      <c r="B501" s="33"/>
      <c r="C501" s="33"/>
      <c r="D501" s="98"/>
      <c r="E501" s="33"/>
      <c r="F501" s="18"/>
    </row>
    <row r="502" customFormat="false" ht="20" hidden="false" customHeight="true" outlineLevel="0" collapsed="false">
      <c r="A502" s="33" t="s">
        <v>1734</v>
      </c>
      <c r="B502" s="33" t="s">
        <v>1734</v>
      </c>
      <c r="C502" s="33" t="n">
        <v>2</v>
      </c>
      <c r="D502" s="98" t="n">
        <v>2</v>
      </c>
      <c r="E502" s="33" t="n">
        <v>440</v>
      </c>
      <c r="F502" s="18" t="s">
        <v>15</v>
      </c>
    </row>
    <row r="503" customFormat="false" ht="20" hidden="false" customHeight="true" outlineLevel="0" collapsed="false">
      <c r="A503" s="33" t="s">
        <v>1735</v>
      </c>
      <c r="B503" s="33"/>
      <c r="C503" s="33"/>
      <c r="D503" s="98"/>
      <c r="E503" s="33"/>
      <c r="F503" s="18"/>
    </row>
    <row r="504" customFormat="false" ht="20" hidden="false" customHeight="true" outlineLevel="0" collapsed="false">
      <c r="A504" s="33" t="s">
        <v>1736</v>
      </c>
      <c r="B504" s="33" t="s">
        <v>1736</v>
      </c>
      <c r="C504" s="33" t="n">
        <v>3</v>
      </c>
      <c r="D504" s="98" t="n">
        <v>3</v>
      </c>
      <c r="E504" s="33" t="n">
        <v>540</v>
      </c>
      <c r="F504" s="18" t="s">
        <v>1737</v>
      </c>
    </row>
    <row r="505" customFormat="false" ht="20" hidden="false" customHeight="true" outlineLevel="0" collapsed="false">
      <c r="A505" s="33" t="s">
        <v>1738</v>
      </c>
      <c r="B505" s="33"/>
      <c r="C505" s="33"/>
      <c r="D505" s="98"/>
      <c r="E505" s="33"/>
      <c r="F505" s="18"/>
    </row>
    <row r="506" customFormat="false" ht="20" hidden="false" customHeight="true" outlineLevel="0" collapsed="false">
      <c r="A506" s="33" t="s">
        <v>1739</v>
      </c>
      <c r="B506" s="33"/>
      <c r="C506" s="33"/>
      <c r="D506" s="98"/>
      <c r="E506" s="33"/>
      <c r="F506" s="18"/>
    </row>
    <row r="507" customFormat="false" ht="20" hidden="false" customHeight="true" outlineLevel="0" collapsed="false">
      <c r="A507" s="33" t="s">
        <v>1740</v>
      </c>
      <c r="B507" s="107" t="s">
        <v>1740</v>
      </c>
      <c r="C507" s="33" t="n">
        <v>3</v>
      </c>
      <c r="D507" s="98" t="n">
        <v>3</v>
      </c>
      <c r="E507" s="33" t="n">
        <v>660</v>
      </c>
      <c r="F507" s="25" t="s">
        <v>15</v>
      </c>
    </row>
    <row r="508" customFormat="false" ht="20" hidden="false" customHeight="true" outlineLevel="0" collapsed="false">
      <c r="A508" s="33" t="s">
        <v>1741</v>
      </c>
      <c r="B508" s="107"/>
      <c r="C508" s="107"/>
      <c r="D508" s="98"/>
      <c r="E508" s="33"/>
      <c r="F508" s="25"/>
    </row>
    <row r="509" customFormat="false" ht="20" hidden="false" customHeight="true" outlineLevel="0" collapsed="false">
      <c r="A509" s="33" t="s">
        <v>1742</v>
      </c>
      <c r="B509" s="107"/>
      <c r="C509" s="107"/>
      <c r="D509" s="98"/>
      <c r="E509" s="33"/>
      <c r="F509" s="25"/>
    </row>
    <row r="510" customFormat="false" ht="20" hidden="false" customHeight="true" outlineLevel="0" collapsed="false">
      <c r="A510" s="33" t="s">
        <v>1743</v>
      </c>
      <c r="B510" s="33" t="s">
        <v>1743</v>
      </c>
      <c r="C510" s="102" t="n">
        <v>1</v>
      </c>
      <c r="D510" s="103" t="n">
        <v>1</v>
      </c>
      <c r="E510" s="33" t="n">
        <v>200</v>
      </c>
      <c r="F510" s="25" t="s">
        <v>993</v>
      </c>
    </row>
    <row r="511" customFormat="false" ht="20" hidden="false" customHeight="true" outlineLevel="0" collapsed="false">
      <c r="A511" s="33" t="s">
        <v>1744</v>
      </c>
      <c r="B511" s="107" t="s">
        <v>1744</v>
      </c>
      <c r="C511" s="107" t="n">
        <v>3</v>
      </c>
      <c r="D511" s="103" t="n">
        <v>3</v>
      </c>
      <c r="E511" s="33" t="n">
        <v>600</v>
      </c>
      <c r="F511" s="25" t="s">
        <v>1616</v>
      </c>
    </row>
    <row r="512" customFormat="false" ht="20" hidden="false" customHeight="true" outlineLevel="0" collapsed="false">
      <c r="A512" s="33" t="s">
        <v>1745</v>
      </c>
      <c r="B512" s="107"/>
      <c r="C512" s="107"/>
      <c r="D512" s="103"/>
      <c r="E512" s="33"/>
      <c r="F512" s="25"/>
    </row>
    <row r="513" customFormat="false" ht="20" hidden="false" customHeight="true" outlineLevel="0" collapsed="false">
      <c r="A513" s="33" t="s">
        <v>1746</v>
      </c>
      <c r="B513" s="107"/>
      <c r="C513" s="107"/>
      <c r="D513" s="103"/>
      <c r="E513" s="33"/>
      <c r="F513" s="25"/>
    </row>
    <row r="514" customFormat="false" ht="20" hidden="false" customHeight="true" outlineLevel="0" collapsed="false">
      <c r="A514" s="33" t="s">
        <v>1747</v>
      </c>
      <c r="B514" s="107" t="s">
        <v>1747</v>
      </c>
      <c r="C514" s="107" t="n">
        <v>3</v>
      </c>
      <c r="D514" s="103" t="n">
        <v>3</v>
      </c>
      <c r="E514" s="33" t="n">
        <v>540</v>
      </c>
      <c r="F514" s="25" t="s">
        <v>1158</v>
      </c>
    </row>
    <row r="515" customFormat="false" ht="20" hidden="false" customHeight="true" outlineLevel="0" collapsed="false">
      <c r="A515" s="33" t="s">
        <v>1748</v>
      </c>
      <c r="B515" s="107"/>
      <c r="C515" s="107"/>
      <c r="D515" s="103"/>
      <c r="E515" s="33"/>
      <c r="F515" s="25"/>
    </row>
    <row r="516" customFormat="false" ht="20" hidden="false" customHeight="true" outlineLevel="0" collapsed="false">
      <c r="A516" s="33" t="s">
        <v>1749</v>
      </c>
      <c r="B516" s="107"/>
      <c r="C516" s="107"/>
      <c r="D516" s="103"/>
      <c r="E516" s="33"/>
      <c r="F516" s="25"/>
    </row>
    <row r="517" customFormat="false" ht="20" hidden="false" customHeight="true" outlineLevel="0" collapsed="false">
      <c r="A517" s="9" t="s">
        <v>1750</v>
      </c>
      <c r="B517" s="107" t="s">
        <v>1750</v>
      </c>
      <c r="C517" s="107" t="n">
        <v>3</v>
      </c>
      <c r="D517" s="103" t="n">
        <v>3</v>
      </c>
      <c r="E517" s="33" t="n">
        <v>660</v>
      </c>
      <c r="F517" s="25" t="s">
        <v>1751</v>
      </c>
    </row>
    <row r="518" customFormat="false" ht="20" hidden="false" customHeight="true" outlineLevel="0" collapsed="false">
      <c r="A518" s="9" t="s">
        <v>1752</v>
      </c>
      <c r="B518" s="107"/>
      <c r="C518" s="107"/>
      <c r="D518" s="103"/>
      <c r="E518" s="33"/>
      <c r="F518" s="25"/>
    </row>
    <row r="519" customFormat="false" ht="20" hidden="false" customHeight="true" outlineLevel="0" collapsed="false">
      <c r="A519" s="33" t="s">
        <v>1753</v>
      </c>
      <c r="B519" s="107"/>
      <c r="C519" s="107"/>
      <c r="D519" s="103"/>
      <c r="E519" s="33"/>
      <c r="F519" s="25"/>
    </row>
    <row r="520" s="81" customFormat="true" ht="20" hidden="false" customHeight="true" outlineLevel="0" collapsed="false">
      <c r="A520" s="33" t="s">
        <v>1754</v>
      </c>
      <c r="B520" s="33" t="s">
        <v>1754</v>
      </c>
      <c r="C520" s="9" t="n">
        <v>1</v>
      </c>
      <c r="D520" s="87" t="n">
        <v>1</v>
      </c>
      <c r="E520" s="33" t="n">
        <v>220</v>
      </c>
      <c r="F520" s="18" t="s">
        <v>15</v>
      </c>
    </row>
    <row r="521" customFormat="false" ht="20" hidden="false" customHeight="true" outlineLevel="0" collapsed="false">
      <c r="A521" s="33" t="s">
        <v>1755</v>
      </c>
      <c r="B521" s="33" t="s">
        <v>1755</v>
      </c>
      <c r="C521" s="33" t="n">
        <v>1</v>
      </c>
      <c r="D521" s="98" t="n">
        <v>1</v>
      </c>
      <c r="E521" s="33" t="n">
        <v>200</v>
      </c>
      <c r="F521" s="18" t="s">
        <v>993</v>
      </c>
    </row>
    <row r="522" s="81" customFormat="true" ht="20" hidden="false" customHeight="true" outlineLevel="0" collapsed="false">
      <c r="A522" s="33" t="s">
        <v>1756</v>
      </c>
      <c r="B522" s="33" t="s">
        <v>1756</v>
      </c>
      <c r="C522" s="33" t="n">
        <v>1</v>
      </c>
      <c r="D522" s="98" t="n">
        <v>1</v>
      </c>
      <c r="E522" s="33" t="n">
        <v>200</v>
      </c>
      <c r="F522" s="18" t="s">
        <v>15</v>
      </c>
    </row>
    <row r="523" customFormat="false" ht="20" hidden="false" customHeight="true" outlineLevel="0" collapsed="false">
      <c r="A523" s="33" t="s">
        <v>1757</v>
      </c>
      <c r="B523" s="33" t="s">
        <v>1757</v>
      </c>
      <c r="C523" s="33" t="n">
        <v>3</v>
      </c>
      <c r="D523" s="98" t="n">
        <v>3</v>
      </c>
      <c r="E523" s="33" t="n">
        <v>600</v>
      </c>
      <c r="F523" s="18" t="s">
        <v>1099</v>
      </c>
    </row>
    <row r="524" customFormat="false" ht="20" hidden="false" customHeight="true" outlineLevel="0" collapsed="false">
      <c r="A524" s="33" t="s">
        <v>1758</v>
      </c>
      <c r="B524" s="33"/>
      <c r="C524" s="33"/>
      <c r="D524" s="98"/>
      <c r="E524" s="33"/>
      <c r="F524" s="18"/>
    </row>
    <row r="525" customFormat="false" ht="20" hidden="false" customHeight="true" outlineLevel="0" collapsed="false">
      <c r="A525" s="33" t="s">
        <v>1759</v>
      </c>
      <c r="B525" s="33"/>
      <c r="C525" s="33"/>
      <c r="D525" s="98"/>
      <c r="E525" s="33"/>
      <c r="F525" s="18"/>
    </row>
    <row r="526" customFormat="false" ht="20" hidden="false" customHeight="true" outlineLevel="0" collapsed="false">
      <c r="A526" s="33" t="s">
        <v>1760</v>
      </c>
      <c r="B526" s="33" t="s">
        <v>1760</v>
      </c>
      <c r="C526" s="33" t="n">
        <v>1</v>
      </c>
      <c r="D526" s="98" t="n">
        <v>1</v>
      </c>
      <c r="E526" s="33" t="n">
        <v>200</v>
      </c>
      <c r="F526" s="18" t="s">
        <v>993</v>
      </c>
    </row>
    <row r="527" customFormat="false" ht="20" hidden="false" customHeight="true" outlineLevel="0" collapsed="false">
      <c r="A527" s="33" t="s">
        <v>1761</v>
      </c>
      <c r="B527" s="33" t="s">
        <v>1761</v>
      </c>
      <c r="C527" s="33" t="n">
        <v>1</v>
      </c>
      <c r="D527" s="98" t="n">
        <v>1</v>
      </c>
      <c r="E527" s="33" t="n">
        <v>200</v>
      </c>
      <c r="F527" s="18" t="s">
        <v>993</v>
      </c>
    </row>
    <row r="528" customFormat="false" ht="20" hidden="false" customHeight="true" outlineLevel="0" collapsed="false">
      <c r="A528" s="33" t="s">
        <v>1762</v>
      </c>
      <c r="B528" s="33" t="s">
        <v>1762</v>
      </c>
      <c r="C528" s="33" t="n">
        <v>1</v>
      </c>
      <c r="D528" s="98" t="n">
        <v>1</v>
      </c>
      <c r="E528" s="33" t="n">
        <v>200</v>
      </c>
      <c r="F528" s="18" t="s">
        <v>993</v>
      </c>
    </row>
    <row r="529" customFormat="false" ht="20" hidden="false" customHeight="true" outlineLevel="0" collapsed="false">
      <c r="A529" s="33" t="s">
        <v>1763</v>
      </c>
      <c r="B529" s="33" t="s">
        <v>1763</v>
      </c>
      <c r="C529" s="33" t="n">
        <v>1</v>
      </c>
      <c r="D529" s="98" t="n">
        <v>1</v>
      </c>
      <c r="E529" s="33" t="n">
        <v>200</v>
      </c>
      <c r="F529" s="18" t="s">
        <v>993</v>
      </c>
    </row>
    <row r="530" customFormat="false" ht="20" hidden="false" customHeight="true" outlineLevel="0" collapsed="false">
      <c r="A530" s="33" t="s">
        <v>1764</v>
      </c>
      <c r="B530" s="105" t="s">
        <v>1764</v>
      </c>
      <c r="C530" s="33" t="n">
        <v>2</v>
      </c>
      <c r="D530" s="98" t="n">
        <v>2</v>
      </c>
      <c r="E530" s="33" t="n">
        <v>440</v>
      </c>
      <c r="F530" s="20" t="s">
        <v>1158</v>
      </c>
    </row>
    <row r="531" customFormat="false" ht="20" hidden="false" customHeight="true" outlineLevel="0" collapsed="false">
      <c r="A531" s="33" t="s">
        <v>1765</v>
      </c>
      <c r="B531" s="105"/>
      <c r="C531" s="33"/>
      <c r="D531" s="98"/>
      <c r="E531" s="33"/>
      <c r="F531" s="20"/>
    </row>
    <row r="532" customFormat="false" ht="20" hidden="false" customHeight="true" outlineLevel="0" collapsed="false">
      <c r="A532" s="33" t="s">
        <v>1766</v>
      </c>
      <c r="B532" s="33" t="s">
        <v>1766</v>
      </c>
      <c r="C532" s="33" t="n">
        <v>7</v>
      </c>
      <c r="D532" s="98" t="n">
        <v>7</v>
      </c>
      <c r="E532" s="33" t="n">
        <v>1260</v>
      </c>
      <c r="F532" s="18" t="s">
        <v>1767</v>
      </c>
    </row>
    <row r="533" customFormat="false" ht="20" hidden="false" customHeight="true" outlineLevel="0" collapsed="false">
      <c r="A533" s="33" t="s">
        <v>1768</v>
      </c>
      <c r="B533" s="33"/>
      <c r="C533" s="33"/>
      <c r="D533" s="98"/>
      <c r="E533" s="33"/>
      <c r="F533" s="18"/>
    </row>
    <row r="534" customFormat="false" ht="20" hidden="false" customHeight="true" outlineLevel="0" collapsed="false">
      <c r="A534" s="33" t="s">
        <v>1769</v>
      </c>
      <c r="B534" s="33"/>
      <c r="C534" s="33"/>
      <c r="D534" s="98"/>
      <c r="E534" s="33"/>
      <c r="F534" s="18"/>
    </row>
    <row r="535" customFormat="false" ht="20" hidden="false" customHeight="true" outlineLevel="0" collapsed="false">
      <c r="A535" s="33" t="s">
        <v>1770</v>
      </c>
      <c r="B535" s="33"/>
      <c r="C535" s="33"/>
      <c r="D535" s="98"/>
      <c r="E535" s="33"/>
      <c r="F535" s="18"/>
    </row>
    <row r="536" customFormat="false" ht="20" hidden="false" customHeight="true" outlineLevel="0" collapsed="false">
      <c r="A536" s="33" t="s">
        <v>1771</v>
      </c>
      <c r="B536" s="33"/>
      <c r="C536" s="33"/>
      <c r="D536" s="98"/>
      <c r="E536" s="33"/>
      <c r="F536" s="18"/>
    </row>
    <row r="537" customFormat="false" ht="20" hidden="false" customHeight="true" outlineLevel="0" collapsed="false">
      <c r="A537" s="33" t="s">
        <v>1772</v>
      </c>
      <c r="B537" s="33"/>
      <c r="C537" s="33"/>
      <c r="D537" s="98"/>
      <c r="E537" s="33"/>
      <c r="F537" s="18"/>
    </row>
    <row r="538" customFormat="false" ht="20" hidden="false" customHeight="true" outlineLevel="0" collapsed="false">
      <c r="A538" s="33" t="s">
        <v>1773</v>
      </c>
      <c r="B538" s="33"/>
      <c r="C538" s="33"/>
      <c r="D538" s="98"/>
      <c r="E538" s="33"/>
      <c r="F538" s="18"/>
    </row>
    <row r="539" customFormat="false" ht="20" hidden="false" customHeight="true" outlineLevel="0" collapsed="false">
      <c r="A539" s="33" t="s">
        <v>1774</v>
      </c>
      <c r="B539" s="33" t="s">
        <v>1774</v>
      </c>
      <c r="C539" s="33" t="n">
        <v>1</v>
      </c>
      <c r="D539" s="98" t="n">
        <v>1</v>
      </c>
      <c r="E539" s="33" t="n">
        <v>200</v>
      </c>
      <c r="F539" s="18" t="s">
        <v>993</v>
      </c>
    </row>
    <row r="540" s="81" customFormat="true" ht="20" hidden="false" customHeight="true" outlineLevel="0" collapsed="false">
      <c r="A540" s="33" t="s">
        <v>1775</v>
      </c>
      <c r="B540" s="33" t="s">
        <v>1775</v>
      </c>
      <c r="C540" s="33" t="n">
        <v>1</v>
      </c>
      <c r="D540" s="98" t="n">
        <v>1</v>
      </c>
      <c r="E540" s="33" t="n">
        <v>220</v>
      </c>
      <c r="F540" s="18" t="s">
        <v>15</v>
      </c>
    </row>
    <row r="541" customFormat="false" ht="20" hidden="false" customHeight="true" outlineLevel="0" collapsed="false">
      <c r="A541" s="33" t="s">
        <v>1776</v>
      </c>
      <c r="B541" s="33" t="s">
        <v>1776</v>
      </c>
      <c r="C541" s="33" t="n">
        <v>1</v>
      </c>
      <c r="D541" s="98" t="n">
        <v>1</v>
      </c>
      <c r="E541" s="33" t="n">
        <v>220</v>
      </c>
      <c r="F541" s="18" t="s">
        <v>993</v>
      </c>
    </row>
    <row r="542" customFormat="false" ht="20" hidden="false" customHeight="true" outlineLevel="0" collapsed="false">
      <c r="A542" s="33" t="s">
        <v>1777</v>
      </c>
      <c r="B542" s="33" t="s">
        <v>1777</v>
      </c>
      <c r="C542" s="33" t="n">
        <v>3</v>
      </c>
      <c r="D542" s="98" t="n">
        <v>3</v>
      </c>
      <c r="E542" s="33" t="n">
        <v>600</v>
      </c>
      <c r="F542" s="18" t="s">
        <v>1778</v>
      </c>
    </row>
    <row r="543" customFormat="false" ht="20" hidden="false" customHeight="true" outlineLevel="0" collapsed="false">
      <c r="A543" s="33" t="s">
        <v>1779</v>
      </c>
      <c r="B543" s="33"/>
      <c r="C543" s="33"/>
      <c r="D543" s="98"/>
      <c r="E543" s="33"/>
      <c r="F543" s="18"/>
    </row>
    <row r="544" customFormat="false" ht="20" hidden="false" customHeight="true" outlineLevel="0" collapsed="false">
      <c r="A544" s="33" t="s">
        <v>1780</v>
      </c>
      <c r="B544" s="33"/>
      <c r="C544" s="33"/>
      <c r="D544" s="98"/>
      <c r="E544" s="33"/>
      <c r="F544" s="18"/>
    </row>
    <row r="545" customFormat="false" ht="20" hidden="false" customHeight="true" outlineLevel="0" collapsed="false">
      <c r="A545" s="33" t="s">
        <v>1781</v>
      </c>
      <c r="B545" s="33" t="s">
        <v>1781</v>
      </c>
      <c r="C545" s="33" t="n">
        <v>5</v>
      </c>
      <c r="D545" s="98" t="n">
        <v>5</v>
      </c>
      <c r="E545" s="33" t="n">
        <v>900</v>
      </c>
      <c r="F545" s="18" t="s">
        <v>1782</v>
      </c>
    </row>
    <row r="546" customFormat="false" ht="20" hidden="false" customHeight="true" outlineLevel="0" collapsed="false">
      <c r="A546" s="33" t="s">
        <v>1783</v>
      </c>
      <c r="B546" s="33"/>
      <c r="C546" s="33"/>
      <c r="D546" s="98"/>
      <c r="E546" s="33"/>
      <c r="F546" s="18"/>
    </row>
    <row r="547" customFormat="false" ht="20" hidden="false" customHeight="true" outlineLevel="0" collapsed="false">
      <c r="A547" s="33" t="s">
        <v>1784</v>
      </c>
      <c r="B547" s="33"/>
      <c r="C547" s="33"/>
      <c r="D547" s="98"/>
      <c r="E547" s="33"/>
      <c r="F547" s="18"/>
    </row>
    <row r="548" customFormat="false" ht="20" hidden="false" customHeight="true" outlineLevel="0" collapsed="false">
      <c r="A548" s="33" t="s">
        <v>1785</v>
      </c>
      <c r="B548" s="33"/>
      <c r="C548" s="33"/>
      <c r="D548" s="98"/>
      <c r="E548" s="33"/>
      <c r="F548" s="18"/>
    </row>
    <row r="549" customFormat="false" ht="20" hidden="false" customHeight="true" outlineLevel="0" collapsed="false">
      <c r="A549" s="33" t="s">
        <v>1786</v>
      </c>
      <c r="B549" s="33"/>
      <c r="C549" s="33"/>
      <c r="D549" s="98"/>
      <c r="E549" s="33"/>
      <c r="F549" s="18"/>
    </row>
    <row r="550" customFormat="false" ht="20" hidden="false" customHeight="true" outlineLevel="0" collapsed="false">
      <c r="A550" s="33" t="s">
        <v>1787</v>
      </c>
      <c r="B550" s="33" t="s">
        <v>1787</v>
      </c>
      <c r="C550" s="33" t="n">
        <v>3</v>
      </c>
      <c r="D550" s="98" t="n">
        <v>3</v>
      </c>
      <c r="E550" s="33" t="n">
        <v>660</v>
      </c>
      <c r="F550" s="18" t="s">
        <v>1788</v>
      </c>
    </row>
    <row r="551" customFormat="false" ht="20" hidden="false" customHeight="true" outlineLevel="0" collapsed="false">
      <c r="A551" s="33" t="s">
        <v>1789</v>
      </c>
      <c r="B551" s="33"/>
      <c r="C551" s="33"/>
      <c r="D551" s="98"/>
      <c r="E551" s="33"/>
      <c r="F551" s="18"/>
    </row>
    <row r="552" customFormat="false" ht="20" hidden="false" customHeight="true" outlineLevel="0" collapsed="false">
      <c r="A552" s="33" t="s">
        <v>1790</v>
      </c>
      <c r="B552" s="33"/>
      <c r="C552" s="33"/>
      <c r="D552" s="98"/>
      <c r="E552" s="33"/>
      <c r="F552" s="18"/>
    </row>
    <row r="553" customFormat="false" ht="20" hidden="false" customHeight="true" outlineLevel="0" collapsed="false">
      <c r="A553" s="33" t="s">
        <v>1791</v>
      </c>
      <c r="B553" s="33" t="s">
        <v>1791</v>
      </c>
      <c r="C553" s="33" t="n">
        <v>1</v>
      </c>
      <c r="D553" s="98" t="n">
        <v>1</v>
      </c>
      <c r="E553" s="33" t="n">
        <v>220</v>
      </c>
      <c r="F553" s="18" t="s">
        <v>1539</v>
      </c>
    </row>
    <row r="554" s="81" customFormat="true" ht="20" hidden="false" customHeight="true" outlineLevel="0" collapsed="false">
      <c r="A554" s="33" t="s">
        <v>1792</v>
      </c>
      <c r="B554" s="33" t="s">
        <v>1792</v>
      </c>
      <c r="C554" s="33" t="n">
        <v>1</v>
      </c>
      <c r="D554" s="98" t="n">
        <v>1</v>
      </c>
      <c r="E554" s="33" t="n">
        <v>220</v>
      </c>
      <c r="F554" s="18" t="s">
        <v>1793</v>
      </c>
    </row>
    <row r="555" customFormat="false" ht="20" hidden="false" customHeight="true" outlineLevel="0" collapsed="false">
      <c r="A555" s="33" t="s">
        <v>1794</v>
      </c>
      <c r="B555" s="33" t="s">
        <v>1794</v>
      </c>
      <c r="C555" s="33" t="n">
        <v>2</v>
      </c>
      <c r="D555" s="98" t="n">
        <v>2</v>
      </c>
      <c r="E555" s="33" t="n">
        <v>440</v>
      </c>
      <c r="F555" s="18" t="s">
        <v>1520</v>
      </c>
    </row>
    <row r="556" customFormat="false" ht="20" hidden="false" customHeight="true" outlineLevel="0" collapsed="false">
      <c r="A556" s="33" t="s">
        <v>1795</v>
      </c>
      <c r="B556" s="33"/>
      <c r="C556" s="33"/>
      <c r="D556" s="98"/>
      <c r="E556" s="33"/>
      <c r="F556" s="18"/>
    </row>
    <row r="557" s="81" customFormat="true" ht="20" hidden="false" customHeight="true" outlineLevel="0" collapsed="false">
      <c r="A557" s="33" t="s">
        <v>1796</v>
      </c>
      <c r="B557" s="33" t="s">
        <v>1796</v>
      </c>
      <c r="C557" s="33" t="n">
        <v>3</v>
      </c>
      <c r="D557" s="98" t="n">
        <v>3</v>
      </c>
      <c r="E557" s="33" t="n">
        <v>600</v>
      </c>
      <c r="F557" s="101" t="s">
        <v>144</v>
      </c>
    </row>
    <row r="558" s="81" customFormat="true" ht="20" hidden="false" customHeight="true" outlineLevel="0" collapsed="false">
      <c r="A558" s="33" t="s">
        <v>1797</v>
      </c>
      <c r="B558" s="33"/>
      <c r="C558" s="33"/>
      <c r="D558" s="98"/>
      <c r="E558" s="33"/>
      <c r="F558" s="101"/>
    </row>
    <row r="559" s="81" customFormat="true" ht="20" hidden="false" customHeight="true" outlineLevel="0" collapsed="false">
      <c r="A559" s="33" t="s">
        <v>1798</v>
      </c>
      <c r="B559" s="33"/>
      <c r="C559" s="33"/>
      <c r="D559" s="98"/>
      <c r="E559" s="33"/>
      <c r="F559" s="101"/>
    </row>
    <row r="560" customFormat="false" ht="20" hidden="false" customHeight="true" outlineLevel="0" collapsed="false">
      <c r="A560" s="33" t="s">
        <v>1799</v>
      </c>
      <c r="B560" s="33" t="s">
        <v>1799</v>
      </c>
      <c r="C560" s="33" t="n">
        <v>3</v>
      </c>
      <c r="D560" s="98" t="n">
        <v>3</v>
      </c>
      <c r="E560" s="33" t="n">
        <v>660</v>
      </c>
      <c r="F560" s="18" t="s">
        <v>818</v>
      </c>
    </row>
    <row r="561" customFormat="false" ht="20" hidden="false" customHeight="true" outlineLevel="0" collapsed="false">
      <c r="A561" s="33" t="s">
        <v>1800</v>
      </c>
      <c r="B561" s="33"/>
      <c r="C561" s="33"/>
      <c r="D561" s="98"/>
      <c r="E561" s="33"/>
      <c r="F561" s="18"/>
    </row>
    <row r="562" customFormat="false" ht="20" hidden="false" customHeight="true" outlineLevel="0" collapsed="false">
      <c r="A562" s="33" t="s">
        <v>1801</v>
      </c>
      <c r="B562" s="33"/>
      <c r="C562" s="33"/>
      <c r="D562" s="98"/>
      <c r="E562" s="33"/>
      <c r="F562" s="18"/>
    </row>
    <row r="563" customFormat="false" ht="20" hidden="false" customHeight="true" outlineLevel="0" collapsed="false">
      <c r="A563" s="33" t="s">
        <v>1802</v>
      </c>
      <c r="B563" s="111" t="s">
        <v>1802</v>
      </c>
      <c r="C563" s="105" t="n">
        <v>3</v>
      </c>
      <c r="D563" s="106" t="n">
        <v>3</v>
      </c>
      <c r="E563" s="33" t="n">
        <v>540</v>
      </c>
      <c r="F563" s="101" t="s">
        <v>1803</v>
      </c>
    </row>
    <row r="564" customFormat="false" ht="20" hidden="false" customHeight="true" outlineLevel="0" collapsed="false">
      <c r="A564" s="33" t="s">
        <v>1804</v>
      </c>
      <c r="B564" s="111"/>
      <c r="C564" s="111"/>
      <c r="D564" s="106"/>
      <c r="E564" s="33"/>
      <c r="F564" s="101"/>
    </row>
    <row r="565" customFormat="false" ht="20" hidden="false" customHeight="true" outlineLevel="0" collapsed="false">
      <c r="A565" s="33" t="s">
        <v>1805</v>
      </c>
      <c r="B565" s="111"/>
      <c r="C565" s="111"/>
      <c r="D565" s="106"/>
      <c r="E565" s="33"/>
      <c r="F565" s="101"/>
    </row>
    <row r="566" customFormat="false" ht="20" hidden="false" customHeight="true" outlineLevel="0" collapsed="false">
      <c r="A566" s="33" t="s">
        <v>1806</v>
      </c>
      <c r="B566" s="105" t="s">
        <v>1806</v>
      </c>
      <c r="C566" s="33" t="n">
        <v>2</v>
      </c>
      <c r="D566" s="98" t="n">
        <v>2</v>
      </c>
      <c r="E566" s="33" t="n">
        <v>440</v>
      </c>
      <c r="F566" s="20" t="s">
        <v>818</v>
      </c>
    </row>
    <row r="567" customFormat="false" ht="20" hidden="false" customHeight="true" outlineLevel="0" collapsed="false">
      <c r="A567" s="33" t="s">
        <v>1807</v>
      </c>
      <c r="B567" s="105"/>
      <c r="C567" s="33"/>
      <c r="D567" s="98"/>
      <c r="E567" s="33"/>
      <c r="F567" s="20"/>
    </row>
    <row r="568" customFormat="false" ht="20" hidden="false" customHeight="true" outlineLevel="0" collapsed="false">
      <c r="A568" s="33" t="s">
        <v>1808</v>
      </c>
      <c r="B568" s="33" t="s">
        <v>1808</v>
      </c>
      <c r="C568" s="33" t="n">
        <v>3</v>
      </c>
      <c r="D568" s="98" t="n">
        <v>3</v>
      </c>
      <c r="E568" s="33" t="n">
        <v>600</v>
      </c>
      <c r="F568" s="18" t="s">
        <v>1809</v>
      </c>
    </row>
    <row r="569" customFormat="false" ht="20" hidden="false" customHeight="true" outlineLevel="0" collapsed="false">
      <c r="A569" s="33" t="s">
        <v>1810</v>
      </c>
      <c r="B569" s="33"/>
      <c r="C569" s="33"/>
      <c r="D569" s="98"/>
      <c r="E569" s="33"/>
      <c r="F569" s="18"/>
    </row>
    <row r="570" customFormat="false" ht="20" hidden="false" customHeight="true" outlineLevel="0" collapsed="false">
      <c r="A570" s="33" t="s">
        <v>1811</v>
      </c>
      <c r="B570" s="33"/>
      <c r="C570" s="33"/>
      <c r="D570" s="98"/>
      <c r="E570" s="33"/>
      <c r="F570" s="18"/>
    </row>
    <row r="571" s="81" customFormat="true" ht="20" hidden="false" customHeight="true" outlineLevel="0" collapsed="false">
      <c r="A571" s="33" t="s">
        <v>1812</v>
      </c>
      <c r="B571" s="33" t="s">
        <v>1812</v>
      </c>
      <c r="C571" s="33" t="n">
        <v>1</v>
      </c>
      <c r="D571" s="98" t="n">
        <v>1</v>
      </c>
      <c r="E571" s="33" t="n">
        <v>220</v>
      </c>
      <c r="F571" s="18" t="s">
        <v>15</v>
      </c>
    </row>
    <row r="572" customFormat="false" ht="20" hidden="false" customHeight="true" outlineLevel="0" collapsed="false">
      <c r="A572" s="33" t="s">
        <v>1813</v>
      </c>
      <c r="B572" s="33" t="s">
        <v>1813</v>
      </c>
      <c r="C572" s="33" t="n">
        <v>2</v>
      </c>
      <c r="D572" s="98" t="n">
        <v>2</v>
      </c>
      <c r="E572" s="33" t="n">
        <v>400</v>
      </c>
      <c r="F572" s="18" t="s">
        <v>15</v>
      </c>
    </row>
    <row r="573" customFormat="false" ht="20" hidden="false" customHeight="true" outlineLevel="0" collapsed="false">
      <c r="A573" s="33" t="s">
        <v>1814</v>
      </c>
      <c r="B573" s="33"/>
      <c r="C573" s="33"/>
      <c r="D573" s="98"/>
      <c r="E573" s="33"/>
      <c r="F573" s="18"/>
    </row>
    <row r="574" s="81" customFormat="true" ht="20" hidden="false" customHeight="true" outlineLevel="0" collapsed="false">
      <c r="A574" s="33" t="s">
        <v>1815</v>
      </c>
      <c r="B574" s="33" t="s">
        <v>1815</v>
      </c>
      <c r="C574" s="33" t="n">
        <v>1</v>
      </c>
      <c r="D574" s="98" t="n">
        <v>1</v>
      </c>
      <c r="E574" s="33" t="n">
        <v>220</v>
      </c>
      <c r="F574" s="18" t="s">
        <v>15</v>
      </c>
    </row>
    <row r="575" s="81" customFormat="true" ht="20" hidden="false" customHeight="true" outlineLevel="0" collapsed="false">
      <c r="A575" s="33" t="s">
        <v>1816</v>
      </c>
      <c r="B575" s="33" t="s">
        <v>1816</v>
      </c>
      <c r="C575" s="33" t="n">
        <v>1</v>
      </c>
      <c r="D575" s="98" t="n">
        <v>1</v>
      </c>
      <c r="E575" s="33" t="n">
        <v>220</v>
      </c>
      <c r="F575" s="18" t="s">
        <v>15</v>
      </c>
    </row>
    <row r="576" customFormat="false" ht="20" hidden="false" customHeight="true" outlineLevel="0" collapsed="false">
      <c r="A576" s="33" t="s">
        <v>1817</v>
      </c>
      <c r="B576" s="33" t="s">
        <v>1817</v>
      </c>
      <c r="C576" s="33" t="n">
        <v>2</v>
      </c>
      <c r="D576" s="98" t="n">
        <v>2</v>
      </c>
      <c r="E576" s="33" t="n">
        <v>400</v>
      </c>
      <c r="F576" s="18" t="s">
        <v>1818</v>
      </c>
    </row>
    <row r="577" customFormat="false" ht="20" hidden="false" customHeight="true" outlineLevel="0" collapsed="false">
      <c r="A577" s="33" t="s">
        <v>1819</v>
      </c>
      <c r="B577" s="33"/>
      <c r="C577" s="33"/>
      <c r="D577" s="98"/>
      <c r="E577" s="33"/>
      <c r="F577" s="18"/>
    </row>
    <row r="578" s="81" customFormat="true" ht="20" hidden="false" customHeight="true" outlineLevel="0" collapsed="false">
      <c r="A578" s="33" t="s">
        <v>1820</v>
      </c>
      <c r="B578" s="33" t="s">
        <v>1820</v>
      </c>
      <c r="C578" s="9" t="n">
        <v>2</v>
      </c>
      <c r="D578" s="87" t="n">
        <v>2</v>
      </c>
      <c r="E578" s="33" t="n">
        <v>440</v>
      </c>
      <c r="F578" s="18" t="s">
        <v>1821</v>
      </c>
    </row>
    <row r="579" s="81" customFormat="true" ht="20" hidden="false" customHeight="true" outlineLevel="0" collapsed="false">
      <c r="A579" s="33" t="s">
        <v>1822</v>
      </c>
      <c r="B579" s="33"/>
      <c r="C579" s="9"/>
      <c r="D579" s="87"/>
      <c r="E579" s="33"/>
      <c r="F579" s="18"/>
    </row>
    <row r="580" s="81" customFormat="true" ht="20" hidden="false" customHeight="true" outlineLevel="0" collapsed="false">
      <c r="A580" s="33" t="s">
        <v>1823</v>
      </c>
      <c r="B580" s="33" t="s">
        <v>1823</v>
      </c>
      <c r="C580" s="9" t="n">
        <v>1</v>
      </c>
      <c r="D580" s="87" t="n">
        <v>1</v>
      </c>
      <c r="E580" s="33" t="n">
        <v>180</v>
      </c>
      <c r="F580" s="18" t="s">
        <v>15</v>
      </c>
    </row>
    <row r="581" s="81" customFormat="true" ht="20" hidden="false" customHeight="true" outlineLevel="0" collapsed="false">
      <c r="A581" s="33" t="s">
        <v>1824</v>
      </c>
      <c r="B581" s="33" t="s">
        <v>1824</v>
      </c>
      <c r="C581" s="9" t="n">
        <v>2</v>
      </c>
      <c r="D581" s="87" t="n">
        <v>2</v>
      </c>
      <c r="E581" s="33" t="n">
        <v>400</v>
      </c>
      <c r="F581" s="18" t="s">
        <v>1825</v>
      </c>
    </row>
    <row r="582" customFormat="false" ht="20" hidden="false" customHeight="true" outlineLevel="0" collapsed="false">
      <c r="A582" s="33" t="s">
        <v>1826</v>
      </c>
      <c r="B582" s="33"/>
      <c r="C582" s="9"/>
      <c r="D582" s="87"/>
      <c r="E582" s="33"/>
      <c r="F582" s="18"/>
    </row>
    <row r="583" customFormat="false" ht="20" hidden="false" customHeight="true" outlineLevel="0" collapsed="false">
      <c r="A583" s="33" t="s">
        <v>1827</v>
      </c>
      <c r="B583" s="33" t="s">
        <v>1827</v>
      </c>
      <c r="C583" s="9" t="n">
        <v>3</v>
      </c>
      <c r="D583" s="87" t="n">
        <v>3</v>
      </c>
      <c r="E583" s="33" t="n">
        <v>600</v>
      </c>
      <c r="F583" s="18" t="s">
        <v>1828</v>
      </c>
    </row>
    <row r="584" customFormat="false" ht="20" hidden="false" customHeight="true" outlineLevel="0" collapsed="false">
      <c r="A584" s="33" t="s">
        <v>1829</v>
      </c>
      <c r="B584" s="33"/>
      <c r="C584" s="9"/>
      <c r="D584" s="87"/>
      <c r="E584" s="33"/>
      <c r="F584" s="18"/>
    </row>
    <row r="585" customFormat="false" ht="20" hidden="false" customHeight="true" outlineLevel="0" collapsed="false">
      <c r="A585" s="33" t="s">
        <v>1830</v>
      </c>
      <c r="B585" s="33"/>
      <c r="C585" s="9"/>
      <c r="D585" s="87"/>
      <c r="E585" s="33"/>
      <c r="F585" s="18"/>
    </row>
    <row r="586" customFormat="false" ht="20" hidden="false" customHeight="true" outlineLevel="0" collapsed="false">
      <c r="A586" s="33" t="s">
        <v>1831</v>
      </c>
      <c r="B586" s="33" t="s">
        <v>1831</v>
      </c>
      <c r="C586" s="9" t="n">
        <v>2</v>
      </c>
      <c r="D586" s="87" t="n">
        <v>2</v>
      </c>
      <c r="E586" s="33" t="n">
        <v>360</v>
      </c>
      <c r="F586" s="18" t="s">
        <v>15</v>
      </c>
    </row>
    <row r="587" customFormat="false" ht="20" hidden="false" customHeight="true" outlineLevel="0" collapsed="false">
      <c r="A587" s="33" t="s">
        <v>1832</v>
      </c>
      <c r="B587" s="33"/>
      <c r="C587" s="9"/>
      <c r="D587" s="87"/>
      <c r="E587" s="33"/>
      <c r="F587" s="18"/>
    </row>
    <row r="588" customFormat="false" ht="20" hidden="false" customHeight="true" outlineLevel="0" collapsed="false">
      <c r="A588" s="33" t="s">
        <v>1833</v>
      </c>
      <c r="B588" s="33" t="s">
        <v>1833</v>
      </c>
      <c r="C588" s="9" t="n">
        <v>2</v>
      </c>
      <c r="D588" s="87" t="n">
        <v>2</v>
      </c>
      <c r="E588" s="33" t="n">
        <v>440</v>
      </c>
      <c r="F588" s="18" t="s">
        <v>1834</v>
      </c>
    </row>
    <row r="589" customFormat="false" ht="20" hidden="false" customHeight="true" outlineLevel="0" collapsed="false">
      <c r="A589" s="33" t="s">
        <v>1835</v>
      </c>
      <c r="B589" s="33"/>
      <c r="C589" s="9"/>
      <c r="D589" s="87"/>
      <c r="E589" s="33"/>
      <c r="F589" s="18"/>
    </row>
    <row r="590" customFormat="false" ht="20" hidden="false" customHeight="true" outlineLevel="0" collapsed="false">
      <c r="A590" s="33" t="s">
        <v>1836</v>
      </c>
      <c r="B590" s="33" t="s">
        <v>1836</v>
      </c>
      <c r="C590" s="9" t="n">
        <v>4</v>
      </c>
      <c r="D590" s="87" t="n">
        <v>4</v>
      </c>
      <c r="E590" s="33" t="n">
        <v>720</v>
      </c>
      <c r="F590" s="18" t="s">
        <v>1837</v>
      </c>
    </row>
    <row r="591" customFormat="false" ht="20" hidden="false" customHeight="true" outlineLevel="0" collapsed="false">
      <c r="A591" s="33" t="s">
        <v>1838</v>
      </c>
      <c r="B591" s="33"/>
      <c r="C591" s="9"/>
      <c r="D591" s="87"/>
      <c r="E591" s="33"/>
      <c r="F591" s="18"/>
    </row>
    <row r="592" customFormat="false" ht="20" hidden="false" customHeight="true" outlineLevel="0" collapsed="false">
      <c r="A592" s="33" t="s">
        <v>1839</v>
      </c>
      <c r="B592" s="33"/>
      <c r="C592" s="9"/>
      <c r="D592" s="87"/>
      <c r="E592" s="33"/>
      <c r="F592" s="18"/>
    </row>
    <row r="593" customFormat="false" ht="20" hidden="false" customHeight="true" outlineLevel="0" collapsed="false">
      <c r="A593" s="33" t="s">
        <v>1840</v>
      </c>
      <c r="B593" s="33"/>
      <c r="C593" s="9"/>
      <c r="D593" s="87"/>
      <c r="E593" s="33"/>
      <c r="F593" s="18"/>
    </row>
    <row r="594" customFormat="false" ht="20" hidden="false" customHeight="true" outlineLevel="0" collapsed="false">
      <c r="A594" s="33" t="s">
        <v>1841</v>
      </c>
      <c r="B594" s="33" t="s">
        <v>1841</v>
      </c>
      <c r="C594" s="33" t="n">
        <v>3</v>
      </c>
      <c r="D594" s="98" t="n">
        <v>3</v>
      </c>
      <c r="E594" s="33" t="n">
        <v>660</v>
      </c>
      <c r="F594" s="18" t="s">
        <v>1341</v>
      </c>
    </row>
    <row r="595" customFormat="false" ht="20" hidden="false" customHeight="true" outlineLevel="0" collapsed="false">
      <c r="A595" s="33" t="s">
        <v>1842</v>
      </c>
      <c r="B595" s="33"/>
      <c r="C595" s="33"/>
      <c r="D595" s="98"/>
      <c r="E595" s="33"/>
      <c r="F595" s="18"/>
    </row>
    <row r="596" customFormat="false" ht="20" hidden="false" customHeight="true" outlineLevel="0" collapsed="false">
      <c r="A596" s="33" t="s">
        <v>1843</v>
      </c>
      <c r="B596" s="33"/>
      <c r="C596" s="33"/>
      <c r="D596" s="98"/>
      <c r="E596" s="33"/>
      <c r="F596" s="18"/>
    </row>
    <row r="597" customFormat="false" ht="20" hidden="false" customHeight="true" outlineLevel="0" collapsed="false">
      <c r="A597" s="33" t="s">
        <v>1844</v>
      </c>
      <c r="B597" s="33" t="s">
        <v>1844</v>
      </c>
      <c r="C597" s="33" t="n">
        <v>1</v>
      </c>
      <c r="D597" s="98" t="n">
        <v>1</v>
      </c>
      <c r="E597" s="33" t="n">
        <v>220</v>
      </c>
      <c r="F597" s="18" t="s">
        <v>1539</v>
      </c>
    </row>
    <row r="598" customFormat="false" ht="20" hidden="false" customHeight="true" outlineLevel="0" collapsed="false">
      <c r="A598" s="33" t="s">
        <v>1845</v>
      </c>
      <c r="B598" s="33" t="s">
        <v>1845</v>
      </c>
      <c r="C598" s="33" t="n">
        <v>2</v>
      </c>
      <c r="D598" s="98" t="n">
        <v>2</v>
      </c>
      <c r="E598" s="33" t="n">
        <v>440</v>
      </c>
      <c r="F598" s="18" t="s">
        <v>1539</v>
      </c>
    </row>
    <row r="599" customFormat="false" ht="20" hidden="false" customHeight="true" outlineLevel="0" collapsed="false">
      <c r="A599" s="33" t="s">
        <v>1846</v>
      </c>
      <c r="B599" s="33"/>
      <c r="C599" s="33"/>
      <c r="D599" s="98"/>
      <c r="E599" s="33"/>
      <c r="F599" s="18"/>
    </row>
    <row r="600" customFormat="false" ht="20" hidden="false" customHeight="true" outlineLevel="0" collapsed="false">
      <c r="A600" s="33" t="s">
        <v>1847</v>
      </c>
      <c r="B600" s="33" t="s">
        <v>1847</v>
      </c>
      <c r="C600" s="33" t="n">
        <v>1</v>
      </c>
      <c r="D600" s="98" t="n">
        <v>1</v>
      </c>
      <c r="E600" s="33" t="n">
        <v>200</v>
      </c>
      <c r="F600" s="18" t="s">
        <v>1539</v>
      </c>
    </row>
    <row r="601" customFormat="false" ht="20" hidden="false" customHeight="true" outlineLevel="0" collapsed="false">
      <c r="A601" s="33" t="s">
        <v>1848</v>
      </c>
      <c r="B601" s="105" t="s">
        <v>1848</v>
      </c>
      <c r="C601" s="33" t="n">
        <v>1</v>
      </c>
      <c r="D601" s="98" t="n">
        <v>1</v>
      </c>
      <c r="E601" s="33" t="n">
        <v>180</v>
      </c>
      <c r="F601" s="20" t="s">
        <v>993</v>
      </c>
    </row>
    <row r="602" s="81" customFormat="true" ht="20" hidden="false" customHeight="true" outlineLevel="0" collapsed="false">
      <c r="A602" s="93" t="s">
        <v>1849</v>
      </c>
      <c r="B602" s="93" t="s">
        <v>1849</v>
      </c>
      <c r="C602" s="33" t="n">
        <v>4</v>
      </c>
      <c r="D602" s="98" t="n">
        <v>4</v>
      </c>
      <c r="E602" s="33" t="n">
        <v>800</v>
      </c>
      <c r="F602" s="18" t="s">
        <v>1850</v>
      </c>
    </row>
    <row r="603" s="81" customFormat="true" ht="20" hidden="false" customHeight="true" outlineLevel="0" collapsed="false">
      <c r="A603" s="33" t="s">
        <v>1851</v>
      </c>
      <c r="B603" s="93"/>
      <c r="C603" s="33"/>
      <c r="D603" s="98"/>
      <c r="E603" s="33"/>
      <c r="F603" s="18"/>
    </row>
    <row r="604" s="81" customFormat="true" ht="20" hidden="false" customHeight="true" outlineLevel="0" collapsed="false">
      <c r="A604" s="33" t="s">
        <v>1852</v>
      </c>
      <c r="B604" s="93"/>
      <c r="C604" s="33"/>
      <c r="D604" s="98"/>
      <c r="E604" s="33"/>
      <c r="F604" s="18"/>
    </row>
    <row r="605" s="81" customFormat="true" ht="20" hidden="false" customHeight="true" outlineLevel="0" collapsed="false">
      <c r="A605" s="33" t="s">
        <v>1853</v>
      </c>
      <c r="B605" s="93"/>
      <c r="C605" s="33"/>
      <c r="D605" s="98"/>
      <c r="E605" s="33"/>
      <c r="F605" s="18"/>
    </row>
    <row r="606" s="81" customFormat="true" ht="20" hidden="false" customHeight="true" outlineLevel="0" collapsed="false">
      <c r="A606" s="33" t="s">
        <v>1854</v>
      </c>
      <c r="B606" s="33" t="s">
        <v>1854</v>
      </c>
      <c r="C606" s="33" t="n">
        <v>1</v>
      </c>
      <c r="D606" s="98" t="n">
        <v>1</v>
      </c>
      <c r="E606" s="33" t="n">
        <v>200</v>
      </c>
      <c r="F606" s="18" t="s">
        <v>15</v>
      </c>
    </row>
    <row r="607" customFormat="false" ht="20" hidden="false" customHeight="true" outlineLevel="0" collapsed="false">
      <c r="A607" s="93" t="s">
        <v>1855</v>
      </c>
      <c r="B607" s="112" t="s">
        <v>1855</v>
      </c>
      <c r="C607" s="33" t="n">
        <v>1</v>
      </c>
      <c r="D607" s="98" t="n">
        <v>1</v>
      </c>
      <c r="E607" s="33" t="n">
        <v>180</v>
      </c>
      <c r="F607" s="20" t="s">
        <v>993</v>
      </c>
    </row>
    <row r="608" customFormat="false" ht="20" hidden="false" customHeight="true" outlineLevel="0" collapsed="false">
      <c r="A608" s="93" t="s">
        <v>1856</v>
      </c>
      <c r="B608" s="93" t="s">
        <v>1856</v>
      </c>
      <c r="C608" s="33" t="n">
        <v>3</v>
      </c>
      <c r="D608" s="98" t="n">
        <v>3</v>
      </c>
      <c r="E608" s="33" t="n">
        <v>660</v>
      </c>
      <c r="F608" s="18" t="s">
        <v>15</v>
      </c>
    </row>
    <row r="609" customFormat="false" ht="20" hidden="false" customHeight="true" outlineLevel="0" collapsed="false">
      <c r="A609" s="93" t="s">
        <v>1857</v>
      </c>
      <c r="B609" s="93"/>
      <c r="C609" s="33"/>
      <c r="D609" s="98"/>
      <c r="E609" s="33"/>
      <c r="F609" s="18"/>
    </row>
    <row r="610" customFormat="false" ht="20" hidden="false" customHeight="true" outlineLevel="0" collapsed="false">
      <c r="A610" s="93" t="s">
        <v>1858</v>
      </c>
      <c r="B610" s="93"/>
      <c r="C610" s="33"/>
      <c r="D610" s="98"/>
      <c r="E610" s="33"/>
      <c r="F610" s="18"/>
    </row>
    <row r="611" s="81" customFormat="true" ht="20" hidden="false" customHeight="true" outlineLevel="0" collapsed="false">
      <c r="A611" s="93" t="s">
        <v>1859</v>
      </c>
      <c r="B611" s="93" t="s">
        <v>1859</v>
      </c>
      <c r="C611" s="33" t="n">
        <v>1</v>
      </c>
      <c r="D611" s="98" t="n">
        <v>1</v>
      </c>
      <c r="E611" s="33" t="n">
        <v>220</v>
      </c>
      <c r="F611" s="18" t="s">
        <v>1520</v>
      </c>
    </row>
    <row r="612" customFormat="false" ht="20" hidden="false" customHeight="true" outlineLevel="0" collapsed="false">
      <c r="A612" s="93" t="s">
        <v>1860</v>
      </c>
      <c r="B612" s="93" t="s">
        <v>1860</v>
      </c>
      <c r="C612" s="33" t="n">
        <v>5</v>
      </c>
      <c r="D612" s="98" t="n">
        <v>5</v>
      </c>
      <c r="E612" s="33" t="n">
        <v>1000</v>
      </c>
      <c r="F612" s="18" t="s">
        <v>1241</v>
      </c>
    </row>
    <row r="613" customFormat="false" ht="20" hidden="false" customHeight="true" outlineLevel="0" collapsed="false">
      <c r="A613" s="93" t="s">
        <v>1861</v>
      </c>
      <c r="B613" s="93"/>
      <c r="C613" s="33"/>
      <c r="D613" s="98"/>
      <c r="E613" s="33"/>
      <c r="F613" s="18"/>
    </row>
    <row r="614" customFormat="false" ht="20" hidden="false" customHeight="true" outlineLevel="0" collapsed="false">
      <c r="A614" s="93" t="s">
        <v>1862</v>
      </c>
      <c r="B614" s="93"/>
      <c r="C614" s="33"/>
      <c r="D614" s="98"/>
      <c r="E614" s="33"/>
      <c r="F614" s="18"/>
    </row>
    <row r="615" customFormat="false" ht="20" hidden="false" customHeight="true" outlineLevel="0" collapsed="false">
      <c r="A615" s="93" t="s">
        <v>1863</v>
      </c>
      <c r="B615" s="93"/>
      <c r="C615" s="33"/>
      <c r="D615" s="98"/>
      <c r="E615" s="33"/>
      <c r="F615" s="18"/>
    </row>
    <row r="616" customFormat="false" ht="20" hidden="false" customHeight="true" outlineLevel="0" collapsed="false">
      <c r="A616" s="93" t="s">
        <v>1864</v>
      </c>
      <c r="B616" s="93"/>
      <c r="C616" s="33"/>
      <c r="D616" s="98"/>
      <c r="E616" s="33"/>
      <c r="F616" s="18"/>
    </row>
    <row r="617" customFormat="false" ht="20" hidden="false" customHeight="true" outlineLevel="0" collapsed="false">
      <c r="A617" s="93" t="s">
        <v>1865</v>
      </c>
      <c r="B617" s="93" t="s">
        <v>1865</v>
      </c>
      <c r="C617" s="33" t="n">
        <v>2</v>
      </c>
      <c r="D617" s="98" t="n">
        <v>2</v>
      </c>
      <c r="E617" s="33" t="n">
        <v>400</v>
      </c>
      <c r="F617" s="18" t="s">
        <v>1866</v>
      </c>
    </row>
    <row r="618" customFormat="false" ht="20" hidden="false" customHeight="true" outlineLevel="0" collapsed="false">
      <c r="A618" s="93" t="s">
        <v>1867</v>
      </c>
      <c r="B618" s="93"/>
      <c r="C618" s="33"/>
      <c r="D618" s="98"/>
      <c r="E618" s="33"/>
      <c r="F618" s="18"/>
    </row>
    <row r="619" customFormat="false" ht="20" hidden="false" customHeight="true" outlineLevel="0" collapsed="false">
      <c r="A619" s="93" t="s">
        <v>1868</v>
      </c>
      <c r="B619" s="113" t="s">
        <v>1868</v>
      </c>
      <c r="C619" s="33" t="n">
        <v>2</v>
      </c>
      <c r="D619" s="98" t="n">
        <v>2</v>
      </c>
      <c r="E619" s="33" t="n">
        <v>400</v>
      </c>
      <c r="F619" s="101" t="s">
        <v>11</v>
      </c>
    </row>
    <row r="620" customFormat="false" ht="20" hidden="false" customHeight="true" outlineLevel="0" collapsed="false">
      <c r="A620" s="93" t="s">
        <v>1869</v>
      </c>
      <c r="B620" s="113"/>
      <c r="C620" s="33"/>
      <c r="D620" s="98"/>
      <c r="E620" s="33"/>
      <c r="F620" s="101"/>
    </row>
    <row r="621" customFormat="false" ht="20" hidden="false" customHeight="true" outlineLevel="0" collapsed="false">
      <c r="A621" s="33" t="s">
        <v>1870</v>
      </c>
      <c r="B621" s="33" t="s">
        <v>1870</v>
      </c>
      <c r="C621" s="33" t="n">
        <v>3</v>
      </c>
      <c r="D621" s="98" t="n">
        <v>3</v>
      </c>
      <c r="E621" s="33" t="n">
        <v>540</v>
      </c>
      <c r="F621" s="18" t="s">
        <v>1871</v>
      </c>
    </row>
    <row r="622" customFormat="false" ht="20" hidden="false" customHeight="true" outlineLevel="0" collapsed="false">
      <c r="A622" s="33" t="s">
        <v>1872</v>
      </c>
      <c r="B622" s="33"/>
      <c r="C622" s="33"/>
      <c r="D622" s="98"/>
      <c r="E622" s="33"/>
      <c r="F622" s="18"/>
    </row>
    <row r="623" customFormat="false" ht="20" hidden="false" customHeight="true" outlineLevel="0" collapsed="false">
      <c r="A623" s="33" t="s">
        <v>1873</v>
      </c>
      <c r="B623" s="33"/>
      <c r="C623" s="33"/>
      <c r="D623" s="98"/>
      <c r="E623" s="33"/>
      <c r="F623" s="18"/>
    </row>
    <row r="624" customFormat="false" ht="20" hidden="false" customHeight="true" outlineLevel="0" collapsed="false">
      <c r="A624" s="33" t="s">
        <v>1874</v>
      </c>
      <c r="B624" s="33" t="s">
        <v>1874</v>
      </c>
      <c r="C624" s="33" t="n">
        <v>1</v>
      </c>
      <c r="D624" s="98" t="n">
        <v>1</v>
      </c>
      <c r="E624" s="33" t="n">
        <v>220</v>
      </c>
      <c r="F624" s="18" t="s">
        <v>1539</v>
      </c>
    </row>
    <row r="625" customFormat="false" ht="20" hidden="false" customHeight="true" outlineLevel="0" collapsed="false">
      <c r="A625" s="33" t="s">
        <v>1875</v>
      </c>
      <c r="B625" s="33" t="s">
        <v>1875</v>
      </c>
      <c r="C625" s="33" t="n">
        <v>1</v>
      </c>
      <c r="D625" s="98" t="n">
        <v>1</v>
      </c>
      <c r="E625" s="33" t="n">
        <v>220</v>
      </c>
      <c r="F625" s="18" t="s">
        <v>993</v>
      </c>
    </row>
    <row r="626" customFormat="false" ht="20" hidden="false" customHeight="true" outlineLevel="0" collapsed="false">
      <c r="A626" s="33" t="s">
        <v>1876</v>
      </c>
      <c r="B626" s="105" t="s">
        <v>1876</v>
      </c>
      <c r="C626" s="33" t="n">
        <v>1</v>
      </c>
      <c r="D626" s="98" t="n">
        <v>1</v>
      </c>
      <c r="E626" s="33" t="n">
        <v>220</v>
      </c>
      <c r="F626" s="20" t="s">
        <v>1510</v>
      </c>
    </row>
    <row r="627" customFormat="false" ht="20" hidden="false" customHeight="true" outlineLevel="0" collapsed="false">
      <c r="A627" s="33" t="s">
        <v>1877</v>
      </c>
      <c r="B627" s="33" t="s">
        <v>1877</v>
      </c>
      <c r="C627" s="9" t="n">
        <v>2</v>
      </c>
      <c r="D627" s="87" t="n">
        <v>2</v>
      </c>
      <c r="E627" s="33" t="n">
        <v>400</v>
      </c>
      <c r="F627" s="18" t="s">
        <v>993</v>
      </c>
    </row>
    <row r="628" customFormat="false" ht="20" hidden="false" customHeight="true" outlineLevel="0" collapsed="false">
      <c r="A628" s="33" t="s">
        <v>1878</v>
      </c>
      <c r="B628" s="33"/>
      <c r="C628" s="9"/>
      <c r="D628" s="87"/>
      <c r="E628" s="33"/>
      <c r="F628" s="18"/>
    </row>
    <row r="629" s="81" customFormat="true" ht="20" hidden="false" customHeight="true" outlineLevel="0" collapsed="false">
      <c r="A629" s="33" t="s">
        <v>1879</v>
      </c>
      <c r="B629" s="110" t="s">
        <v>1879</v>
      </c>
      <c r="C629" s="9" t="n">
        <v>1</v>
      </c>
      <c r="D629" s="87" t="n">
        <v>1</v>
      </c>
      <c r="E629" s="33" t="n">
        <v>220</v>
      </c>
      <c r="F629" s="20" t="s">
        <v>1880</v>
      </c>
    </row>
    <row r="630" s="81" customFormat="true" ht="20" hidden="false" customHeight="true" outlineLevel="0" collapsed="false">
      <c r="A630" s="9" t="s">
        <v>1881</v>
      </c>
      <c r="B630" s="9" t="s">
        <v>1881</v>
      </c>
      <c r="C630" s="9" t="n">
        <v>1</v>
      </c>
      <c r="D630" s="87" t="n">
        <v>1</v>
      </c>
      <c r="E630" s="33" t="n">
        <v>200</v>
      </c>
      <c r="F630" s="18" t="s">
        <v>1241</v>
      </c>
    </row>
    <row r="631" customFormat="false" ht="20" hidden="false" customHeight="true" outlineLevel="0" collapsed="false">
      <c r="A631" s="9" t="s">
        <v>1882</v>
      </c>
      <c r="B631" s="9" t="s">
        <v>1882</v>
      </c>
      <c r="C631" s="9" t="n">
        <v>5</v>
      </c>
      <c r="D631" s="87" t="n">
        <v>5</v>
      </c>
      <c r="E631" s="33" t="n">
        <v>900</v>
      </c>
      <c r="F631" s="18" t="s">
        <v>1883</v>
      </c>
    </row>
    <row r="632" customFormat="false" ht="20" hidden="false" customHeight="true" outlineLevel="0" collapsed="false">
      <c r="A632" s="9" t="s">
        <v>1884</v>
      </c>
      <c r="B632" s="9"/>
      <c r="C632" s="9"/>
      <c r="D632" s="87"/>
      <c r="E632" s="33"/>
      <c r="F632" s="18"/>
    </row>
    <row r="633" customFormat="false" ht="20" hidden="false" customHeight="true" outlineLevel="0" collapsed="false">
      <c r="A633" s="9" t="s">
        <v>1885</v>
      </c>
      <c r="B633" s="9"/>
      <c r="C633" s="9"/>
      <c r="D633" s="87"/>
      <c r="E633" s="33"/>
      <c r="F633" s="18"/>
    </row>
    <row r="634" customFormat="false" ht="20" hidden="false" customHeight="true" outlineLevel="0" collapsed="false">
      <c r="A634" s="9" t="s">
        <v>1886</v>
      </c>
      <c r="B634" s="9"/>
      <c r="C634" s="9"/>
      <c r="D634" s="87"/>
      <c r="E634" s="33"/>
      <c r="F634" s="18"/>
    </row>
    <row r="635" customFormat="false" ht="20" hidden="false" customHeight="true" outlineLevel="0" collapsed="false">
      <c r="A635" s="9" t="s">
        <v>1887</v>
      </c>
      <c r="B635" s="9"/>
      <c r="C635" s="9"/>
      <c r="D635" s="87"/>
      <c r="E635" s="33"/>
      <c r="F635" s="18"/>
    </row>
    <row r="636" s="81" customFormat="true" ht="20" hidden="false" customHeight="true" outlineLevel="0" collapsed="false">
      <c r="A636" s="9" t="s">
        <v>1888</v>
      </c>
      <c r="B636" s="66" t="s">
        <v>1888</v>
      </c>
      <c r="C636" s="9" t="n">
        <v>1</v>
      </c>
      <c r="D636" s="87" t="n">
        <v>1</v>
      </c>
      <c r="E636" s="33" t="n">
        <v>180</v>
      </c>
      <c r="F636" s="101" t="s">
        <v>15</v>
      </c>
    </row>
    <row r="637" s="81" customFormat="true" ht="20" hidden="false" customHeight="true" outlineLevel="0" collapsed="false">
      <c r="A637" s="33" t="s">
        <v>1889</v>
      </c>
      <c r="B637" s="33" t="s">
        <v>1889</v>
      </c>
      <c r="C637" s="9" t="n">
        <v>2</v>
      </c>
      <c r="D637" s="87" t="n">
        <v>2</v>
      </c>
      <c r="E637" s="33" t="n">
        <v>400</v>
      </c>
      <c r="F637" s="18" t="s">
        <v>1503</v>
      </c>
    </row>
    <row r="638" s="81" customFormat="true" ht="20" hidden="false" customHeight="true" outlineLevel="0" collapsed="false">
      <c r="A638" s="33" t="s">
        <v>1890</v>
      </c>
      <c r="B638" s="33"/>
      <c r="C638" s="9"/>
      <c r="D638" s="87"/>
      <c r="E638" s="33"/>
      <c r="F638" s="18"/>
    </row>
    <row r="639" customFormat="false" ht="20" hidden="false" customHeight="true" outlineLevel="0" collapsed="false">
      <c r="A639" s="33" t="s">
        <v>1891</v>
      </c>
      <c r="B639" s="33" t="s">
        <v>1891</v>
      </c>
      <c r="C639" s="33" t="n">
        <v>1</v>
      </c>
      <c r="D639" s="98" t="n">
        <v>1</v>
      </c>
      <c r="E639" s="33" t="n">
        <v>220</v>
      </c>
      <c r="F639" s="18" t="s">
        <v>993</v>
      </c>
    </row>
    <row r="640" s="81" customFormat="true" ht="20" hidden="false" customHeight="true" outlineLevel="0" collapsed="false">
      <c r="A640" s="33" t="s">
        <v>1892</v>
      </c>
      <c r="B640" s="33" t="s">
        <v>1892</v>
      </c>
      <c r="C640" s="33" t="n">
        <v>1</v>
      </c>
      <c r="D640" s="98" t="n">
        <v>1</v>
      </c>
      <c r="E640" s="33" t="n">
        <v>220</v>
      </c>
      <c r="F640" s="18" t="s">
        <v>818</v>
      </c>
    </row>
    <row r="641" customFormat="false" ht="20" hidden="false" customHeight="true" outlineLevel="0" collapsed="false">
      <c r="A641" s="33" t="s">
        <v>1893</v>
      </c>
      <c r="B641" s="33" t="s">
        <v>1893</v>
      </c>
      <c r="C641" s="33" t="n">
        <v>1</v>
      </c>
      <c r="D641" s="98" t="n">
        <v>1</v>
      </c>
      <c r="E641" s="33" t="n">
        <v>220</v>
      </c>
      <c r="F641" s="18" t="s">
        <v>1539</v>
      </c>
    </row>
    <row r="642" customFormat="false" ht="20" hidden="false" customHeight="true" outlineLevel="0" collapsed="false">
      <c r="A642" s="33" t="s">
        <v>1894</v>
      </c>
      <c r="B642" s="33" t="s">
        <v>1894</v>
      </c>
      <c r="C642" s="33" t="n">
        <v>2</v>
      </c>
      <c r="D642" s="98" t="n">
        <v>2</v>
      </c>
      <c r="E642" s="33" t="n">
        <v>360</v>
      </c>
      <c r="F642" s="18" t="s">
        <v>11</v>
      </c>
    </row>
    <row r="643" customFormat="false" ht="20" hidden="false" customHeight="true" outlineLevel="0" collapsed="false">
      <c r="A643" s="33" t="s">
        <v>1895</v>
      </c>
      <c r="B643" s="33"/>
      <c r="C643" s="33"/>
      <c r="D643" s="98"/>
      <c r="E643" s="33"/>
      <c r="F643" s="18"/>
    </row>
    <row r="644" customFormat="false" ht="20" hidden="false" customHeight="true" outlineLevel="0" collapsed="false">
      <c r="A644" s="33" t="s">
        <v>1896</v>
      </c>
      <c r="B644" s="33" t="s">
        <v>1896</v>
      </c>
      <c r="C644" s="33" t="n">
        <v>3</v>
      </c>
      <c r="D644" s="98" t="n">
        <v>3</v>
      </c>
      <c r="E644" s="33" t="n">
        <v>540</v>
      </c>
      <c r="F644" s="18" t="s">
        <v>1536</v>
      </c>
    </row>
    <row r="645" customFormat="false" ht="20" hidden="false" customHeight="true" outlineLevel="0" collapsed="false">
      <c r="A645" s="33" t="s">
        <v>1897</v>
      </c>
      <c r="B645" s="33"/>
      <c r="C645" s="33"/>
      <c r="D645" s="98"/>
      <c r="E645" s="33"/>
      <c r="F645" s="18"/>
    </row>
    <row r="646" customFormat="false" ht="20" hidden="false" customHeight="true" outlineLevel="0" collapsed="false">
      <c r="A646" s="33" t="s">
        <v>1898</v>
      </c>
      <c r="B646" s="33"/>
      <c r="C646" s="33"/>
      <c r="D646" s="98"/>
      <c r="E646" s="33"/>
      <c r="F646" s="18"/>
    </row>
    <row r="647" customFormat="false" ht="20" hidden="false" customHeight="true" outlineLevel="0" collapsed="false">
      <c r="A647" s="9" t="s">
        <v>1899</v>
      </c>
      <c r="B647" s="9" t="s">
        <v>1899</v>
      </c>
      <c r="C647" s="33" t="n">
        <v>2</v>
      </c>
      <c r="D647" s="98" t="n">
        <v>2</v>
      </c>
      <c r="E647" s="33" t="n">
        <v>360</v>
      </c>
      <c r="F647" s="18" t="s">
        <v>1536</v>
      </c>
    </row>
    <row r="648" customFormat="false" ht="20" hidden="false" customHeight="true" outlineLevel="0" collapsed="false">
      <c r="A648" s="33" t="s">
        <v>1900</v>
      </c>
      <c r="B648" s="9"/>
      <c r="C648" s="33"/>
      <c r="D648" s="98"/>
      <c r="E648" s="33"/>
      <c r="F648" s="18"/>
    </row>
    <row r="649" s="81" customFormat="true" ht="20" hidden="false" customHeight="true" outlineLevel="0" collapsed="false">
      <c r="A649" s="33" t="s">
        <v>1901</v>
      </c>
      <c r="B649" s="33" t="s">
        <v>1901</v>
      </c>
      <c r="C649" s="33" t="n">
        <v>1</v>
      </c>
      <c r="D649" s="98" t="n">
        <v>1</v>
      </c>
      <c r="E649" s="33" t="n">
        <v>180</v>
      </c>
      <c r="F649" s="18" t="s">
        <v>15</v>
      </c>
    </row>
    <row r="650" customFormat="false" ht="20" hidden="false" customHeight="true" outlineLevel="0" collapsed="false">
      <c r="A650" s="114" t="s">
        <v>1902</v>
      </c>
      <c r="B650" s="9" t="s">
        <v>1902</v>
      </c>
      <c r="C650" s="33" t="n">
        <v>2</v>
      </c>
      <c r="D650" s="98" t="n">
        <v>2</v>
      </c>
      <c r="E650" s="33" t="n">
        <v>360</v>
      </c>
      <c r="F650" s="20" t="s">
        <v>993</v>
      </c>
    </row>
    <row r="651" customFormat="false" ht="20" hidden="false" customHeight="true" outlineLevel="0" collapsed="false">
      <c r="A651" s="33" t="s">
        <v>1903</v>
      </c>
      <c r="B651" s="9"/>
      <c r="C651" s="33"/>
      <c r="D651" s="98"/>
      <c r="E651" s="33"/>
      <c r="F651" s="20"/>
    </row>
    <row r="652" customFormat="false" ht="20" hidden="false" customHeight="true" outlineLevel="0" collapsed="false">
      <c r="A652" s="33" t="s">
        <v>1904</v>
      </c>
      <c r="B652" s="23" t="s">
        <v>1904</v>
      </c>
      <c r="C652" s="33" t="n">
        <v>5</v>
      </c>
      <c r="D652" s="98" t="n">
        <v>5</v>
      </c>
      <c r="E652" s="33" t="n">
        <v>1000</v>
      </c>
      <c r="F652" s="18" t="s">
        <v>169</v>
      </c>
    </row>
    <row r="653" customFormat="false" ht="20" hidden="false" customHeight="true" outlineLevel="0" collapsed="false">
      <c r="A653" s="33" t="s">
        <v>1905</v>
      </c>
      <c r="B653" s="23"/>
      <c r="C653" s="33"/>
      <c r="D653" s="98"/>
      <c r="E653" s="33"/>
      <c r="F653" s="18"/>
    </row>
    <row r="654" customFormat="false" ht="20" hidden="false" customHeight="true" outlineLevel="0" collapsed="false">
      <c r="A654" s="33" t="s">
        <v>1906</v>
      </c>
      <c r="B654" s="23"/>
      <c r="C654" s="33"/>
      <c r="D654" s="98"/>
      <c r="E654" s="33"/>
      <c r="F654" s="18"/>
    </row>
    <row r="655" customFormat="false" ht="20" hidden="false" customHeight="true" outlineLevel="0" collapsed="false">
      <c r="A655" s="33" t="s">
        <v>1907</v>
      </c>
      <c r="B655" s="23"/>
      <c r="C655" s="33"/>
      <c r="D655" s="98"/>
      <c r="E655" s="33"/>
      <c r="F655" s="18"/>
    </row>
    <row r="656" customFormat="false" ht="20" hidden="false" customHeight="true" outlineLevel="0" collapsed="false">
      <c r="A656" s="33" t="s">
        <v>1908</v>
      </c>
      <c r="B656" s="23"/>
      <c r="C656" s="33"/>
      <c r="D656" s="98"/>
      <c r="E656" s="33"/>
      <c r="F656" s="18"/>
    </row>
    <row r="657" customFormat="false" ht="20" hidden="false" customHeight="true" outlineLevel="0" collapsed="false">
      <c r="A657" s="33" t="s">
        <v>1909</v>
      </c>
      <c r="B657" s="23" t="s">
        <v>1909</v>
      </c>
      <c r="C657" s="102" t="n">
        <v>6</v>
      </c>
      <c r="D657" s="103" t="n">
        <v>6</v>
      </c>
      <c r="E657" s="100" t="n">
        <v>1080</v>
      </c>
      <c r="F657" s="101" t="s">
        <v>1910</v>
      </c>
    </row>
    <row r="658" customFormat="false" ht="20" hidden="false" customHeight="true" outlineLevel="0" collapsed="false">
      <c r="A658" s="33" t="s">
        <v>1911</v>
      </c>
      <c r="B658" s="23"/>
      <c r="C658" s="102"/>
      <c r="D658" s="103"/>
      <c r="E658" s="100"/>
      <c r="F658" s="101"/>
    </row>
    <row r="659" customFormat="false" ht="20" hidden="false" customHeight="true" outlineLevel="0" collapsed="false">
      <c r="A659" s="33" t="s">
        <v>1912</v>
      </c>
      <c r="B659" s="23"/>
      <c r="C659" s="102"/>
      <c r="D659" s="103"/>
      <c r="E659" s="100"/>
      <c r="F659" s="101"/>
    </row>
    <row r="660" customFormat="false" ht="20" hidden="false" customHeight="true" outlineLevel="0" collapsed="false">
      <c r="A660" s="33" t="s">
        <v>1913</v>
      </c>
      <c r="B660" s="23"/>
      <c r="C660" s="102"/>
      <c r="D660" s="103"/>
      <c r="E660" s="100"/>
      <c r="F660" s="101"/>
    </row>
    <row r="661" customFormat="false" ht="20" hidden="false" customHeight="true" outlineLevel="0" collapsed="false">
      <c r="A661" s="33" t="s">
        <v>1914</v>
      </c>
      <c r="B661" s="23"/>
      <c r="C661" s="102"/>
      <c r="D661" s="103"/>
      <c r="E661" s="100"/>
      <c r="F661" s="101"/>
    </row>
    <row r="662" customFormat="false" ht="20" hidden="false" customHeight="true" outlineLevel="0" collapsed="false">
      <c r="A662" s="33" t="s">
        <v>1915</v>
      </c>
      <c r="B662" s="23"/>
      <c r="C662" s="102"/>
      <c r="D662" s="103"/>
      <c r="E662" s="100"/>
      <c r="F662" s="101"/>
    </row>
    <row r="663" customFormat="false" ht="20" hidden="false" customHeight="true" outlineLevel="0" collapsed="false">
      <c r="A663" s="33" t="s">
        <v>1916</v>
      </c>
      <c r="B663" s="33" t="s">
        <v>1916</v>
      </c>
      <c r="C663" s="33" t="n">
        <v>6</v>
      </c>
      <c r="D663" s="98" t="n">
        <v>6</v>
      </c>
      <c r="E663" s="33" t="n">
        <v>1080</v>
      </c>
      <c r="F663" s="18" t="s">
        <v>1917</v>
      </c>
    </row>
    <row r="664" customFormat="false" ht="20" hidden="false" customHeight="true" outlineLevel="0" collapsed="false">
      <c r="A664" s="33" t="s">
        <v>1918</v>
      </c>
      <c r="B664" s="33"/>
      <c r="C664" s="33"/>
      <c r="D664" s="98"/>
      <c r="E664" s="33"/>
      <c r="F664" s="18"/>
    </row>
    <row r="665" customFormat="false" ht="20" hidden="false" customHeight="true" outlineLevel="0" collapsed="false">
      <c r="A665" s="33" t="s">
        <v>1919</v>
      </c>
      <c r="B665" s="33"/>
      <c r="C665" s="33"/>
      <c r="D665" s="98"/>
      <c r="E665" s="33"/>
      <c r="F665" s="18"/>
    </row>
    <row r="666" customFormat="false" ht="20" hidden="false" customHeight="true" outlineLevel="0" collapsed="false">
      <c r="A666" s="33" t="s">
        <v>1920</v>
      </c>
      <c r="B666" s="33"/>
      <c r="C666" s="33"/>
      <c r="D666" s="98"/>
      <c r="E666" s="33"/>
      <c r="F666" s="18"/>
    </row>
    <row r="667" customFormat="false" ht="20" hidden="false" customHeight="true" outlineLevel="0" collapsed="false">
      <c r="A667" s="33" t="s">
        <v>1921</v>
      </c>
      <c r="B667" s="33"/>
      <c r="C667" s="33"/>
      <c r="D667" s="98"/>
      <c r="E667" s="33"/>
      <c r="F667" s="18"/>
    </row>
    <row r="668" customFormat="false" ht="20" hidden="false" customHeight="true" outlineLevel="0" collapsed="false">
      <c r="A668" s="33" t="s">
        <v>1922</v>
      </c>
      <c r="B668" s="33"/>
      <c r="C668" s="33"/>
      <c r="D668" s="98"/>
      <c r="E668" s="33"/>
      <c r="F668" s="18"/>
    </row>
    <row r="669" customFormat="false" ht="20" hidden="false" customHeight="true" outlineLevel="0" collapsed="false">
      <c r="A669" s="33" t="s">
        <v>1923</v>
      </c>
      <c r="B669" s="33" t="s">
        <v>1923</v>
      </c>
      <c r="C669" s="33" t="n">
        <v>1</v>
      </c>
      <c r="D669" s="114" t="n">
        <v>1</v>
      </c>
      <c r="E669" s="33" t="n">
        <v>220</v>
      </c>
      <c r="F669" s="18" t="s">
        <v>15</v>
      </c>
    </row>
    <row r="670" customFormat="false" ht="20" hidden="false" customHeight="true" outlineLevel="0" collapsed="false">
      <c r="A670" s="33" t="s">
        <v>1924</v>
      </c>
      <c r="B670" s="33" t="s">
        <v>1924</v>
      </c>
      <c r="C670" s="33" t="n">
        <v>1</v>
      </c>
      <c r="D670" s="114" t="n">
        <v>1</v>
      </c>
      <c r="E670" s="33" t="n">
        <v>200</v>
      </c>
      <c r="F670" s="18" t="s">
        <v>15</v>
      </c>
    </row>
    <row r="671" customFormat="false" ht="20" hidden="false" customHeight="true" outlineLevel="0" collapsed="false">
      <c r="A671" s="33" t="s">
        <v>1925</v>
      </c>
      <c r="B671" s="33" t="s">
        <v>1925</v>
      </c>
      <c r="C671" s="33" t="n">
        <v>2</v>
      </c>
      <c r="D671" s="98" t="n">
        <v>2</v>
      </c>
      <c r="E671" s="33" t="n">
        <v>440</v>
      </c>
      <c r="F671" s="18" t="s">
        <v>15</v>
      </c>
    </row>
    <row r="672" customFormat="false" ht="20" hidden="false" customHeight="true" outlineLevel="0" collapsed="false">
      <c r="A672" s="33" t="s">
        <v>1926</v>
      </c>
      <c r="B672" s="33"/>
      <c r="C672" s="33"/>
      <c r="D672" s="98"/>
      <c r="E672" s="33"/>
      <c r="F672" s="18"/>
    </row>
    <row r="673" customFormat="false" ht="20" hidden="false" customHeight="true" outlineLevel="0" collapsed="false">
      <c r="A673" s="33" t="s">
        <v>1927</v>
      </c>
      <c r="B673" s="33" t="s">
        <v>1927</v>
      </c>
      <c r="C673" s="33" t="n">
        <v>1</v>
      </c>
      <c r="D673" s="114" t="n">
        <v>1</v>
      </c>
      <c r="E673" s="33" t="n">
        <v>200</v>
      </c>
      <c r="F673" s="18" t="s">
        <v>1510</v>
      </c>
    </row>
    <row r="674" customFormat="false" ht="20" hidden="false" customHeight="true" outlineLevel="0" collapsed="false">
      <c r="A674" s="33" t="s">
        <v>1928</v>
      </c>
      <c r="B674" s="33" t="s">
        <v>1928</v>
      </c>
      <c r="C674" s="33" t="n">
        <v>1</v>
      </c>
      <c r="D674" s="114" t="n">
        <v>1</v>
      </c>
      <c r="E674" s="33" t="n">
        <v>220</v>
      </c>
      <c r="F674" s="18" t="s">
        <v>1539</v>
      </c>
    </row>
    <row r="675" customFormat="false" ht="20" hidden="false" customHeight="true" outlineLevel="0" collapsed="false">
      <c r="A675" s="33" t="s">
        <v>1929</v>
      </c>
      <c r="B675" s="33" t="s">
        <v>1929</v>
      </c>
      <c r="C675" s="33" t="n">
        <v>5</v>
      </c>
      <c r="D675" s="98" t="n">
        <v>5</v>
      </c>
      <c r="E675" s="33" t="n">
        <v>1000</v>
      </c>
      <c r="F675" s="18" t="s">
        <v>1930</v>
      </c>
    </row>
    <row r="676" customFormat="false" ht="20" hidden="false" customHeight="true" outlineLevel="0" collapsed="false">
      <c r="A676" s="33" t="s">
        <v>1931</v>
      </c>
      <c r="B676" s="33"/>
      <c r="C676" s="33"/>
      <c r="D676" s="98"/>
      <c r="E676" s="33"/>
      <c r="F676" s="18"/>
    </row>
    <row r="677" customFormat="false" ht="20" hidden="false" customHeight="true" outlineLevel="0" collapsed="false">
      <c r="A677" s="33" t="s">
        <v>1932</v>
      </c>
      <c r="B677" s="33"/>
      <c r="C677" s="33"/>
      <c r="D677" s="98"/>
      <c r="E677" s="33"/>
      <c r="F677" s="18"/>
    </row>
    <row r="678" customFormat="false" ht="20" hidden="false" customHeight="true" outlineLevel="0" collapsed="false">
      <c r="A678" s="33" t="s">
        <v>1933</v>
      </c>
      <c r="B678" s="33"/>
      <c r="C678" s="33"/>
      <c r="D678" s="98"/>
      <c r="E678" s="33"/>
      <c r="F678" s="18"/>
    </row>
    <row r="679" customFormat="false" ht="20" hidden="false" customHeight="true" outlineLevel="0" collapsed="false">
      <c r="A679" s="33" t="s">
        <v>1934</v>
      </c>
      <c r="B679" s="33"/>
      <c r="C679" s="33"/>
      <c r="D679" s="98"/>
      <c r="E679" s="33"/>
      <c r="F679" s="18"/>
    </row>
    <row r="680" customFormat="false" ht="20" hidden="false" customHeight="true" outlineLevel="0" collapsed="false">
      <c r="A680" s="33" t="s">
        <v>1935</v>
      </c>
      <c r="B680" s="33" t="s">
        <v>1935</v>
      </c>
      <c r="C680" s="33" t="n">
        <v>1</v>
      </c>
      <c r="D680" s="114" t="n">
        <v>1</v>
      </c>
      <c r="E680" s="33" t="n">
        <v>200</v>
      </c>
      <c r="F680" s="18" t="s">
        <v>993</v>
      </c>
    </row>
    <row r="681" customFormat="false" ht="20" hidden="false" customHeight="true" outlineLevel="0" collapsed="false">
      <c r="A681" s="33" t="s">
        <v>1936</v>
      </c>
      <c r="B681" s="33" t="s">
        <v>1936</v>
      </c>
      <c r="C681" s="33" t="n">
        <v>1</v>
      </c>
      <c r="D681" s="114" t="n">
        <v>1</v>
      </c>
      <c r="E681" s="33" t="n">
        <v>220</v>
      </c>
      <c r="F681" s="18" t="s">
        <v>15</v>
      </c>
    </row>
    <row r="682" customFormat="false" ht="20" hidden="false" customHeight="true" outlineLevel="0" collapsed="false">
      <c r="A682" s="33" t="s">
        <v>1937</v>
      </c>
      <c r="B682" s="33" t="s">
        <v>1937</v>
      </c>
      <c r="C682" s="33" t="n">
        <v>2</v>
      </c>
      <c r="D682" s="98" t="n">
        <v>2</v>
      </c>
      <c r="E682" s="33" t="n">
        <v>400</v>
      </c>
      <c r="F682" s="18" t="s">
        <v>1938</v>
      </c>
    </row>
    <row r="683" customFormat="false" ht="20" hidden="false" customHeight="true" outlineLevel="0" collapsed="false">
      <c r="A683" s="33" t="s">
        <v>1939</v>
      </c>
      <c r="B683" s="33"/>
      <c r="C683" s="33"/>
      <c r="D683" s="98"/>
      <c r="E683" s="33"/>
      <c r="F683" s="18"/>
    </row>
    <row r="684" customFormat="false" ht="20" hidden="false" customHeight="true" outlineLevel="0" collapsed="false">
      <c r="A684" s="33" t="s">
        <v>1940</v>
      </c>
      <c r="B684" s="33" t="s">
        <v>1940</v>
      </c>
      <c r="C684" s="33" t="n">
        <v>1</v>
      </c>
      <c r="D684" s="114" t="n">
        <v>1</v>
      </c>
      <c r="E684" s="33" t="n">
        <v>200</v>
      </c>
      <c r="F684" s="18" t="s">
        <v>1941</v>
      </c>
    </row>
    <row r="685" customFormat="false" ht="20" hidden="false" customHeight="true" outlineLevel="0" collapsed="false">
      <c r="A685" s="33" t="s">
        <v>1942</v>
      </c>
      <c r="B685" s="33" t="s">
        <v>1942</v>
      </c>
      <c r="C685" s="33" t="n">
        <v>1</v>
      </c>
      <c r="D685" s="114" t="n">
        <v>1</v>
      </c>
      <c r="E685" s="33" t="n">
        <v>200</v>
      </c>
      <c r="F685" s="18" t="s">
        <v>1539</v>
      </c>
    </row>
    <row r="686" customFormat="false" ht="20" hidden="false" customHeight="true" outlineLevel="0" collapsed="false">
      <c r="A686" s="33" t="s">
        <v>1943</v>
      </c>
      <c r="B686" s="33" t="s">
        <v>1943</v>
      </c>
      <c r="C686" s="33" t="n">
        <v>3</v>
      </c>
      <c r="D686" s="98" t="n">
        <v>3</v>
      </c>
      <c r="E686" s="33" t="n">
        <v>600</v>
      </c>
      <c r="F686" s="18" t="s">
        <v>1664</v>
      </c>
    </row>
    <row r="687" customFormat="false" ht="20" hidden="false" customHeight="true" outlineLevel="0" collapsed="false">
      <c r="A687" s="33" t="s">
        <v>1944</v>
      </c>
      <c r="B687" s="33"/>
      <c r="C687" s="33"/>
      <c r="D687" s="98"/>
      <c r="E687" s="33"/>
      <c r="F687" s="18"/>
    </row>
    <row r="688" customFormat="false" ht="20" hidden="false" customHeight="true" outlineLevel="0" collapsed="false">
      <c r="A688" s="33" t="s">
        <v>1945</v>
      </c>
      <c r="B688" s="33"/>
      <c r="C688" s="33"/>
      <c r="D688" s="98"/>
      <c r="E688" s="33"/>
      <c r="F688" s="18"/>
    </row>
    <row r="689" customFormat="false" ht="20" hidden="false" customHeight="true" outlineLevel="0" collapsed="false">
      <c r="A689" s="33" t="s">
        <v>1946</v>
      </c>
      <c r="B689" s="33" t="s">
        <v>1946</v>
      </c>
      <c r="C689" s="33" t="n">
        <v>3</v>
      </c>
      <c r="D689" s="98" t="n">
        <v>3</v>
      </c>
      <c r="E689" s="33" t="n">
        <v>660</v>
      </c>
      <c r="F689" s="18" t="s">
        <v>1947</v>
      </c>
    </row>
    <row r="690" customFormat="false" ht="20" hidden="false" customHeight="true" outlineLevel="0" collapsed="false">
      <c r="A690" s="33" t="s">
        <v>1948</v>
      </c>
      <c r="B690" s="33"/>
      <c r="C690" s="33"/>
      <c r="D690" s="98"/>
      <c r="E690" s="33"/>
      <c r="F690" s="18"/>
    </row>
    <row r="691" customFormat="false" ht="20" hidden="false" customHeight="true" outlineLevel="0" collapsed="false">
      <c r="A691" s="33" t="s">
        <v>1949</v>
      </c>
      <c r="B691" s="33"/>
      <c r="C691" s="33"/>
      <c r="D691" s="98"/>
      <c r="E691" s="33"/>
      <c r="F691" s="18"/>
    </row>
    <row r="692" s="81" customFormat="true" ht="20" hidden="false" customHeight="true" outlineLevel="0" collapsed="false">
      <c r="A692" s="33" t="s">
        <v>1950</v>
      </c>
      <c r="B692" s="105" t="s">
        <v>1950</v>
      </c>
      <c r="C692" s="33" t="n">
        <v>3</v>
      </c>
      <c r="D692" s="98" t="n">
        <v>3</v>
      </c>
      <c r="E692" s="33" t="n">
        <v>600</v>
      </c>
      <c r="F692" s="20" t="s">
        <v>1821</v>
      </c>
    </row>
    <row r="693" s="81" customFormat="true" ht="20" hidden="false" customHeight="true" outlineLevel="0" collapsed="false">
      <c r="A693" s="33" t="s">
        <v>1951</v>
      </c>
      <c r="B693" s="105"/>
      <c r="C693" s="105"/>
      <c r="D693" s="98"/>
      <c r="E693" s="33"/>
      <c r="F693" s="20"/>
    </row>
    <row r="694" s="81" customFormat="true" ht="20" hidden="false" customHeight="true" outlineLevel="0" collapsed="false">
      <c r="A694" s="33" t="s">
        <v>1952</v>
      </c>
      <c r="B694" s="105"/>
      <c r="C694" s="33"/>
      <c r="D694" s="98"/>
      <c r="E694" s="33"/>
      <c r="F694" s="20"/>
    </row>
    <row r="695" customFormat="false" ht="20" hidden="false" customHeight="true" outlineLevel="0" collapsed="false">
      <c r="A695" s="33" t="s">
        <v>1761</v>
      </c>
      <c r="B695" s="33" t="s">
        <v>1761</v>
      </c>
      <c r="C695" s="33" t="n">
        <v>5</v>
      </c>
      <c r="D695" s="98" t="n">
        <v>5</v>
      </c>
      <c r="E695" s="33" t="n">
        <v>900</v>
      </c>
      <c r="F695" s="18" t="s">
        <v>1953</v>
      </c>
    </row>
    <row r="696" customFormat="false" ht="20" hidden="false" customHeight="true" outlineLevel="0" collapsed="false">
      <c r="A696" s="33" t="s">
        <v>1954</v>
      </c>
      <c r="B696" s="33"/>
      <c r="C696" s="33"/>
      <c r="D696" s="98"/>
      <c r="E696" s="33"/>
      <c r="F696" s="18"/>
    </row>
    <row r="697" customFormat="false" ht="20" hidden="false" customHeight="true" outlineLevel="0" collapsed="false">
      <c r="A697" s="33" t="s">
        <v>1955</v>
      </c>
      <c r="B697" s="33"/>
      <c r="C697" s="33"/>
      <c r="D697" s="98"/>
      <c r="E697" s="33"/>
      <c r="F697" s="18"/>
    </row>
    <row r="698" customFormat="false" ht="20" hidden="false" customHeight="true" outlineLevel="0" collapsed="false">
      <c r="A698" s="33" t="s">
        <v>1956</v>
      </c>
      <c r="B698" s="33"/>
      <c r="C698" s="33"/>
      <c r="D698" s="98"/>
      <c r="E698" s="33"/>
      <c r="F698" s="18"/>
    </row>
    <row r="699" customFormat="false" ht="20" hidden="false" customHeight="true" outlineLevel="0" collapsed="false">
      <c r="A699" s="33" t="s">
        <v>1957</v>
      </c>
      <c r="B699" s="33"/>
      <c r="C699" s="33"/>
      <c r="D699" s="98"/>
      <c r="E699" s="33"/>
      <c r="F699" s="18"/>
    </row>
    <row r="700" customFormat="false" ht="20" hidden="false" customHeight="true" outlineLevel="0" collapsed="false">
      <c r="A700" s="33" t="s">
        <v>1958</v>
      </c>
      <c r="B700" s="33" t="s">
        <v>1958</v>
      </c>
      <c r="C700" s="33" t="n">
        <v>3</v>
      </c>
      <c r="D700" s="98" t="n">
        <v>3</v>
      </c>
      <c r="E700" s="33" t="n">
        <v>600</v>
      </c>
      <c r="F700" s="18" t="s">
        <v>1959</v>
      </c>
    </row>
    <row r="701" customFormat="false" ht="20" hidden="false" customHeight="true" outlineLevel="0" collapsed="false">
      <c r="A701" s="33" t="s">
        <v>1960</v>
      </c>
      <c r="B701" s="33"/>
      <c r="C701" s="33"/>
      <c r="D701" s="98"/>
      <c r="E701" s="33"/>
      <c r="F701" s="18"/>
    </row>
    <row r="702" customFormat="false" ht="20" hidden="false" customHeight="true" outlineLevel="0" collapsed="false">
      <c r="A702" s="33" t="s">
        <v>1961</v>
      </c>
      <c r="B702" s="33"/>
      <c r="C702" s="33"/>
      <c r="D702" s="98"/>
      <c r="E702" s="33"/>
      <c r="F702" s="18"/>
    </row>
    <row r="703" customFormat="false" ht="20" hidden="false" customHeight="true" outlineLevel="0" collapsed="false">
      <c r="A703" s="33" t="s">
        <v>1962</v>
      </c>
      <c r="B703" s="33" t="s">
        <v>1962</v>
      </c>
      <c r="C703" s="33" t="n">
        <v>3</v>
      </c>
      <c r="D703" s="98" t="n">
        <v>3</v>
      </c>
      <c r="E703" s="33" t="n">
        <v>600</v>
      </c>
      <c r="F703" s="18" t="s">
        <v>1963</v>
      </c>
    </row>
    <row r="704" customFormat="false" ht="20" hidden="false" customHeight="true" outlineLevel="0" collapsed="false">
      <c r="A704" s="33" t="s">
        <v>1964</v>
      </c>
      <c r="B704" s="33"/>
      <c r="C704" s="33"/>
      <c r="D704" s="98"/>
      <c r="E704" s="33"/>
      <c r="F704" s="18"/>
    </row>
    <row r="705" customFormat="false" ht="20" hidden="false" customHeight="true" outlineLevel="0" collapsed="false">
      <c r="A705" s="33" t="s">
        <v>1965</v>
      </c>
      <c r="B705" s="33"/>
      <c r="C705" s="33"/>
      <c r="D705" s="98"/>
      <c r="E705" s="33"/>
      <c r="F705" s="18"/>
    </row>
    <row r="706" customFormat="false" ht="20" hidden="false" customHeight="true" outlineLevel="0" collapsed="false">
      <c r="A706" s="33" t="s">
        <v>1966</v>
      </c>
      <c r="B706" s="33" t="s">
        <v>1966</v>
      </c>
      <c r="C706" s="33" t="n">
        <v>4</v>
      </c>
      <c r="D706" s="98" t="n">
        <v>4</v>
      </c>
      <c r="E706" s="33" t="n">
        <v>800</v>
      </c>
      <c r="F706" s="18" t="s">
        <v>1967</v>
      </c>
    </row>
    <row r="707" customFormat="false" ht="20" hidden="false" customHeight="true" outlineLevel="0" collapsed="false">
      <c r="A707" s="33" t="s">
        <v>1968</v>
      </c>
      <c r="B707" s="33"/>
      <c r="C707" s="33"/>
      <c r="D707" s="98"/>
      <c r="E707" s="33"/>
      <c r="F707" s="18"/>
    </row>
    <row r="708" customFormat="false" ht="20" hidden="false" customHeight="true" outlineLevel="0" collapsed="false">
      <c r="A708" s="33" t="s">
        <v>1969</v>
      </c>
      <c r="B708" s="33"/>
      <c r="C708" s="33"/>
      <c r="D708" s="98"/>
      <c r="E708" s="33"/>
      <c r="F708" s="18"/>
    </row>
    <row r="709" customFormat="false" ht="20" hidden="false" customHeight="true" outlineLevel="0" collapsed="false">
      <c r="A709" s="33" t="s">
        <v>1970</v>
      </c>
      <c r="B709" s="33"/>
      <c r="C709" s="33"/>
      <c r="D709" s="98"/>
      <c r="E709" s="33"/>
      <c r="F709" s="18"/>
    </row>
    <row r="710" customFormat="false" ht="20" hidden="false" customHeight="true" outlineLevel="0" collapsed="false">
      <c r="A710" s="93" t="s">
        <v>1971</v>
      </c>
      <c r="B710" s="93" t="s">
        <v>1971</v>
      </c>
      <c r="C710" s="33" t="n">
        <v>5</v>
      </c>
      <c r="D710" s="98" t="n">
        <v>5</v>
      </c>
      <c r="E710" s="33" t="n">
        <v>900</v>
      </c>
      <c r="F710" s="18" t="s">
        <v>1972</v>
      </c>
    </row>
    <row r="711" customFormat="false" ht="20" hidden="false" customHeight="true" outlineLevel="0" collapsed="false">
      <c r="A711" s="33" t="s">
        <v>1973</v>
      </c>
      <c r="B711" s="93"/>
      <c r="C711" s="33"/>
      <c r="D711" s="98"/>
      <c r="E711" s="33"/>
      <c r="F711" s="18"/>
    </row>
    <row r="712" customFormat="false" ht="20" hidden="false" customHeight="true" outlineLevel="0" collapsed="false">
      <c r="A712" s="33" t="s">
        <v>1974</v>
      </c>
      <c r="B712" s="93"/>
      <c r="C712" s="33"/>
      <c r="D712" s="98"/>
      <c r="E712" s="33"/>
      <c r="F712" s="18"/>
    </row>
    <row r="713" customFormat="false" ht="20" hidden="false" customHeight="true" outlineLevel="0" collapsed="false">
      <c r="A713" s="33" t="s">
        <v>1975</v>
      </c>
      <c r="B713" s="93"/>
      <c r="C713" s="33"/>
      <c r="D713" s="98"/>
      <c r="E713" s="33"/>
      <c r="F713" s="18"/>
    </row>
    <row r="714" customFormat="false" ht="20" hidden="false" customHeight="true" outlineLevel="0" collapsed="false">
      <c r="A714" s="33" t="s">
        <v>1976</v>
      </c>
      <c r="B714" s="93"/>
      <c r="C714" s="33"/>
      <c r="D714" s="98"/>
      <c r="E714" s="33"/>
      <c r="F714" s="18"/>
    </row>
    <row r="715" customFormat="false" ht="20" hidden="false" customHeight="true" outlineLevel="0" collapsed="false">
      <c r="A715" s="93" t="s">
        <v>1977</v>
      </c>
      <c r="B715" s="93" t="s">
        <v>1977</v>
      </c>
      <c r="C715" s="33" t="n">
        <v>3</v>
      </c>
      <c r="D715" s="98" t="n">
        <v>2</v>
      </c>
      <c r="E715" s="33" t="n">
        <v>440</v>
      </c>
      <c r="F715" s="18" t="s">
        <v>1978</v>
      </c>
    </row>
    <row r="716" customFormat="false" ht="20" hidden="false" customHeight="true" outlineLevel="0" collapsed="false">
      <c r="A716" s="93" t="s">
        <v>1979</v>
      </c>
      <c r="B716" s="93"/>
      <c r="C716" s="33"/>
      <c r="D716" s="98"/>
      <c r="E716" s="33"/>
      <c r="F716" s="18"/>
    </row>
    <row r="717" customFormat="false" ht="20" hidden="false" customHeight="true" outlineLevel="0" collapsed="false">
      <c r="A717" s="93" t="s">
        <v>1980</v>
      </c>
      <c r="B717" s="93" t="s">
        <v>1980</v>
      </c>
      <c r="C717" s="33" t="n">
        <v>3</v>
      </c>
      <c r="D717" s="98" t="n">
        <v>3</v>
      </c>
      <c r="E717" s="33" t="n">
        <v>660</v>
      </c>
      <c r="F717" s="18" t="s">
        <v>1616</v>
      </c>
    </row>
    <row r="718" customFormat="false" ht="20" hidden="false" customHeight="true" outlineLevel="0" collapsed="false">
      <c r="A718" s="93" t="s">
        <v>1981</v>
      </c>
      <c r="B718" s="93"/>
      <c r="C718" s="33"/>
      <c r="D718" s="98"/>
      <c r="E718" s="33"/>
      <c r="F718" s="18"/>
    </row>
    <row r="719" customFormat="false" ht="20" hidden="false" customHeight="true" outlineLevel="0" collapsed="false">
      <c r="A719" s="93" t="s">
        <v>1982</v>
      </c>
      <c r="B719" s="93"/>
      <c r="C719" s="33"/>
      <c r="D719" s="98"/>
      <c r="E719" s="33"/>
      <c r="F719" s="18"/>
    </row>
    <row r="720" customFormat="false" ht="20" hidden="false" customHeight="true" outlineLevel="0" collapsed="false">
      <c r="A720" s="93" t="s">
        <v>1983</v>
      </c>
      <c r="B720" s="110" t="s">
        <v>1983</v>
      </c>
      <c r="C720" s="33" t="n">
        <v>2</v>
      </c>
      <c r="D720" s="98" t="n">
        <v>2</v>
      </c>
      <c r="E720" s="33" t="n">
        <v>400</v>
      </c>
      <c r="F720" s="25" t="s">
        <v>1241</v>
      </c>
    </row>
    <row r="721" customFormat="false" ht="20" hidden="false" customHeight="true" outlineLevel="0" collapsed="false">
      <c r="A721" s="93" t="s">
        <v>1984</v>
      </c>
      <c r="B721" s="110"/>
      <c r="C721" s="33"/>
      <c r="D721" s="98"/>
      <c r="E721" s="33"/>
      <c r="F721" s="25"/>
    </row>
    <row r="722" customFormat="false" ht="20" hidden="false" customHeight="true" outlineLevel="0" collapsed="false">
      <c r="A722" s="93" t="s">
        <v>1985</v>
      </c>
      <c r="B722" s="93" t="s">
        <v>1985</v>
      </c>
      <c r="C722" s="102" t="n">
        <v>1</v>
      </c>
      <c r="D722" s="103" t="n">
        <v>1</v>
      </c>
      <c r="E722" s="33" t="n">
        <v>220</v>
      </c>
      <c r="F722" s="25" t="s">
        <v>993</v>
      </c>
    </row>
    <row r="723" customFormat="false" ht="20" hidden="false" customHeight="true" outlineLevel="0" collapsed="false">
      <c r="A723" s="93" t="s">
        <v>1986</v>
      </c>
      <c r="B723" s="93" t="s">
        <v>1986</v>
      </c>
      <c r="C723" s="107" t="n">
        <v>2</v>
      </c>
      <c r="D723" s="103" t="n">
        <v>2</v>
      </c>
      <c r="E723" s="33" t="n">
        <v>360</v>
      </c>
      <c r="F723" s="25" t="s">
        <v>1987</v>
      </c>
    </row>
    <row r="724" customFormat="false" ht="20" hidden="false" customHeight="true" outlineLevel="0" collapsed="false">
      <c r="A724" s="93" t="s">
        <v>1988</v>
      </c>
      <c r="B724" s="93"/>
      <c r="C724" s="107"/>
      <c r="D724" s="103"/>
      <c r="E724" s="33"/>
      <c r="F724" s="25"/>
    </row>
    <row r="725" customFormat="false" ht="20" hidden="false" customHeight="true" outlineLevel="0" collapsed="false">
      <c r="A725" s="33" t="s">
        <v>1989</v>
      </c>
      <c r="B725" s="33" t="s">
        <v>1989</v>
      </c>
      <c r="C725" s="33" t="n">
        <v>1</v>
      </c>
      <c r="D725" s="114" t="n">
        <v>1</v>
      </c>
      <c r="E725" s="33" t="n">
        <v>220</v>
      </c>
      <c r="F725" s="18" t="s">
        <v>993</v>
      </c>
    </row>
    <row r="726" s="81" customFormat="true" ht="20" hidden="false" customHeight="true" outlineLevel="0" collapsed="false">
      <c r="A726" s="33" t="s">
        <v>1990</v>
      </c>
      <c r="B726" s="33" t="s">
        <v>1990</v>
      </c>
      <c r="C726" s="33" t="n">
        <v>1</v>
      </c>
      <c r="D726" s="114" t="n">
        <v>1</v>
      </c>
      <c r="E726" s="33" t="n">
        <v>200</v>
      </c>
      <c r="F726" s="18" t="s">
        <v>1520</v>
      </c>
    </row>
    <row r="727" customFormat="false" ht="20" hidden="false" customHeight="true" outlineLevel="0" collapsed="false">
      <c r="A727" s="33" t="s">
        <v>1991</v>
      </c>
      <c r="B727" s="33" t="s">
        <v>1991</v>
      </c>
      <c r="C727" s="33" t="n">
        <v>2</v>
      </c>
      <c r="D727" s="98" t="n">
        <v>2</v>
      </c>
      <c r="E727" s="33" t="n">
        <v>440</v>
      </c>
      <c r="F727" s="18" t="s">
        <v>1708</v>
      </c>
    </row>
    <row r="728" customFormat="false" ht="20" hidden="false" customHeight="true" outlineLevel="0" collapsed="false">
      <c r="A728" s="33" t="s">
        <v>1992</v>
      </c>
      <c r="B728" s="33"/>
      <c r="C728" s="33"/>
      <c r="D728" s="98"/>
      <c r="E728" s="33"/>
      <c r="F728" s="18"/>
    </row>
    <row r="729" customFormat="false" ht="20" hidden="false" customHeight="true" outlineLevel="0" collapsed="false">
      <c r="A729" s="33" t="s">
        <v>1993</v>
      </c>
      <c r="B729" s="33" t="s">
        <v>1993</v>
      </c>
      <c r="C729" s="33" t="n">
        <v>4</v>
      </c>
      <c r="D729" s="98" t="n">
        <v>4</v>
      </c>
      <c r="E729" s="33" t="n">
        <v>800</v>
      </c>
      <c r="F729" s="18" t="s">
        <v>1994</v>
      </c>
    </row>
    <row r="730" customFormat="false" ht="20" hidden="false" customHeight="true" outlineLevel="0" collapsed="false">
      <c r="A730" s="33" t="s">
        <v>1995</v>
      </c>
      <c r="B730" s="33"/>
      <c r="C730" s="33"/>
      <c r="D730" s="98"/>
      <c r="E730" s="33"/>
      <c r="F730" s="18"/>
    </row>
    <row r="731" customFormat="false" ht="20" hidden="false" customHeight="true" outlineLevel="0" collapsed="false">
      <c r="A731" s="33" t="s">
        <v>1996</v>
      </c>
      <c r="B731" s="33"/>
      <c r="C731" s="33"/>
      <c r="D731" s="98"/>
      <c r="E731" s="33"/>
      <c r="F731" s="18"/>
    </row>
    <row r="732" customFormat="false" ht="20" hidden="false" customHeight="true" outlineLevel="0" collapsed="false">
      <c r="A732" s="33" t="s">
        <v>1997</v>
      </c>
      <c r="B732" s="33"/>
      <c r="C732" s="33"/>
      <c r="D732" s="98"/>
      <c r="E732" s="33"/>
      <c r="F732" s="18"/>
    </row>
    <row r="733" customFormat="false" ht="20" hidden="false" customHeight="true" outlineLevel="0" collapsed="false">
      <c r="A733" s="33" t="s">
        <v>1998</v>
      </c>
      <c r="B733" s="33" t="s">
        <v>1998</v>
      </c>
      <c r="C733" s="33" t="n">
        <v>2</v>
      </c>
      <c r="D733" s="98" t="n">
        <v>2</v>
      </c>
      <c r="E733" s="33" t="n">
        <v>360</v>
      </c>
      <c r="F733" s="18" t="s">
        <v>1241</v>
      </c>
    </row>
    <row r="734" customFormat="false" ht="20" hidden="false" customHeight="true" outlineLevel="0" collapsed="false">
      <c r="A734" s="33" t="s">
        <v>1894</v>
      </c>
      <c r="B734" s="33"/>
      <c r="C734" s="33"/>
      <c r="D734" s="98"/>
      <c r="E734" s="33"/>
      <c r="F734" s="18"/>
    </row>
    <row r="735" s="81" customFormat="true" ht="20" hidden="false" customHeight="true" outlineLevel="0" collapsed="false">
      <c r="A735" s="33" t="s">
        <v>1999</v>
      </c>
      <c r="B735" s="33" t="s">
        <v>1999</v>
      </c>
      <c r="C735" s="33" t="n">
        <v>1</v>
      </c>
      <c r="D735" s="114" t="n">
        <v>1</v>
      </c>
      <c r="E735" s="33" t="n">
        <v>200</v>
      </c>
      <c r="F735" s="18" t="s">
        <v>1520</v>
      </c>
    </row>
    <row r="736" customFormat="false" ht="20" hidden="false" customHeight="true" outlineLevel="0" collapsed="false">
      <c r="A736" s="33" t="s">
        <v>2000</v>
      </c>
      <c r="B736" s="33" t="s">
        <v>2000</v>
      </c>
      <c r="C736" s="33" t="n">
        <v>1</v>
      </c>
      <c r="D736" s="114" t="n">
        <v>1</v>
      </c>
      <c r="E736" s="33" t="n">
        <v>220</v>
      </c>
      <c r="F736" s="18" t="s">
        <v>1941</v>
      </c>
    </row>
    <row r="737" customFormat="false" ht="20" hidden="false" customHeight="true" outlineLevel="0" collapsed="false">
      <c r="A737" s="33" t="s">
        <v>2001</v>
      </c>
      <c r="B737" s="33" t="s">
        <v>2001</v>
      </c>
      <c r="C737" s="33" t="n">
        <v>2</v>
      </c>
      <c r="D737" s="98" t="n">
        <v>2</v>
      </c>
      <c r="E737" s="33" t="n">
        <v>400</v>
      </c>
      <c r="F737" s="18" t="s">
        <v>15</v>
      </c>
    </row>
    <row r="738" customFormat="false" ht="20" hidden="false" customHeight="true" outlineLevel="0" collapsed="false">
      <c r="A738" s="33" t="s">
        <v>2002</v>
      </c>
      <c r="B738" s="33"/>
      <c r="C738" s="33"/>
      <c r="D738" s="98"/>
      <c r="E738" s="33"/>
      <c r="F738" s="18"/>
    </row>
    <row r="739" customFormat="false" ht="20" hidden="false" customHeight="true" outlineLevel="0" collapsed="false">
      <c r="A739" s="33" t="s">
        <v>2003</v>
      </c>
      <c r="B739" s="107" t="s">
        <v>2003</v>
      </c>
      <c r="C739" s="33" t="n">
        <v>5</v>
      </c>
      <c r="D739" s="98" t="n">
        <v>5</v>
      </c>
      <c r="E739" s="33" t="n">
        <v>900</v>
      </c>
      <c r="F739" s="25" t="s">
        <v>2004</v>
      </c>
    </row>
    <row r="740" customFormat="false" ht="20" hidden="false" customHeight="true" outlineLevel="0" collapsed="false">
      <c r="A740" s="33" t="s">
        <v>2005</v>
      </c>
      <c r="B740" s="107"/>
      <c r="C740" s="107"/>
      <c r="D740" s="98"/>
      <c r="E740" s="33"/>
      <c r="F740" s="25"/>
    </row>
    <row r="741" customFormat="false" ht="20" hidden="false" customHeight="true" outlineLevel="0" collapsed="false">
      <c r="A741" s="33" t="s">
        <v>2006</v>
      </c>
      <c r="B741" s="107"/>
      <c r="C741" s="107"/>
      <c r="D741" s="98"/>
      <c r="E741" s="33"/>
      <c r="F741" s="25"/>
    </row>
    <row r="742" customFormat="false" ht="20" hidden="false" customHeight="true" outlineLevel="0" collapsed="false">
      <c r="A742" s="33" t="s">
        <v>2007</v>
      </c>
      <c r="B742" s="107"/>
      <c r="C742" s="107"/>
      <c r="D742" s="98"/>
      <c r="E742" s="33"/>
      <c r="F742" s="25"/>
    </row>
    <row r="743" customFormat="false" ht="20" hidden="false" customHeight="true" outlineLevel="0" collapsed="false">
      <c r="A743" s="33" t="s">
        <v>2008</v>
      </c>
      <c r="B743" s="107"/>
      <c r="C743" s="107"/>
      <c r="D743" s="98"/>
      <c r="E743" s="33"/>
      <c r="F743" s="25"/>
    </row>
    <row r="744" customFormat="false" ht="20" hidden="false" customHeight="true" outlineLevel="0" collapsed="false">
      <c r="A744" s="110" t="s">
        <v>2009</v>
      </c>
      <c r="B744" s="110" t="s">
        <v>2009</v>
      </c>
      <c r="C744" s="102" t="n">
        <v>1</v>
      </c>
      <c r="D744" s="103" t="n">
        <v>1</v>
      </c>
      <c r="E744" s="33" t="n">
        <v>220</v>
      </c>
      <c r="F744" s="25" t="s">
        <v>131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0" hidden="false" customHeight="true" outlineLevel="0" collapsed="false">
      <c r="A745" s="33" t="s">
        <v>2010</v>
      </c>
      <c r="B745" s="33" t="s">
        <v>2010</v>
      </c>
      <c r="C745" s="102" t="n">
        <v>1</v>
      </c>
      <c r="D745" s="103" t="n">
        <v>1</v>
      </c>
      <c r="E745" s="33" t="n">
        <v>220</v>
      </c>
      <c r="F745" s="25" t="s">
        <v>131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0" hidden="false" customHeight="true" outlineLevel="0" collapsed="false">
      <c r="A746" s="93" t="s">
        <v>2011</v>
      </c>
      <c r="B746" s="93" t="s">
        <v>2011</v>
      </c>
      <c r="C746" s="102" t="n">
        <v>1</v>
      </c>
      <c r="D746" s="103" t="n">
        <v>1</v>
      </c>
      <c r="E746" s="33" t="n">
        <v>360</v>
      </c>
      <c r="F746" s="25" t="s">
        <v>152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0" hidden="false" customHeight="true" outlineLevel="0" collapsed="false">
      <c r="A747" s="93" t="s">
        <v>2012</v>
      </c>
      <c r="B747" s="93"/>
      <c r="C747" s="102" t="n">
        <v>1</v>
      </c>
      <c r="D747" s="103" t="n">
        <v>1</v>
      </c>
      <c r="E747" s="33"/>
      <c r="F747" s="25" t="s">
        <v>152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s="81" customFormat="true" ht="20" hidden="false" customHeight="true" outlineLevel="0" collapsed="false">
      <c r="A748" s="33" t="s">
        <v>2013</v>
      </c>
      <c r="B748" s="107" t="s">
        <v>2013</v>
      </c>
      <c r="C748" s="107" t="n">
        <v>1</v>
      </c>
      <c r="D748" s="103" t="n">
        <v>1</v>
      </c>
      <c r="E748" s="33" t="n">
        <v>220</v>
      </c>
      <c r="F748" s="25" t="s">
        <v>2014</v>
      </c>
    </row>
    <row r="749" customFormat="false" ht="20" hidden="false" customHeight="true" outlineLevel="0" collapsed="false">
      <c r="A749" s="9" t="s">
        <v>2015</v>
      </c>
      <c r="B749" s="9" t="s">
        <v>2015</v>
      </c>
      <c r="C749" s="33" t="n">
        <v>1</v>
      </c>
      <c r="D749" s="114" t="n">
        <v>1</v>
      </c>
      <c r="E749" s="33" t="n">
        <v>220</v>
      </c>
      <c r="F749" s="18" t="s">
        <v>1075</v>
      </c>
    </row>
    <row r="750" customFormat="false" ht="20" hidden="false" customHeight="true" outlineLevel="0" collapsed="false">
      <c r="A750" s="9" t="s">
        <v>2016</v>
      </c>
      <c r="B750" s="9" t="s">
        <v>2016</v>
      </c>
      <c r="C750" s="33" t="n">
        <v>1</v>
      </c>
      <c r="D750" s="114" t="n">
        <v>1</v>
      </c>
      <c r="E750" s="33" t="n">
        <v>220</v>
      </c>
      <c r="F750" s="18" t="s">
        <v>1075</v>
      </c>
    </row>
    <row r="751" customFormat="false" ht="20" hidden="false" customHeight="true" outlineLevel="0" collapsed="false">
      <c r="A751" s="9" t="s">
        <v>2017</v>
      </c>
      <c r="B751" s="9" t="s">
        <v>2017</v>
      </c>
      <c r="C751" s="33" t="n">
        <v>1</v>
      </c>
      <c r="D751" s="114" t="n">
        <v>1</v>
      </c>
      <c r="E751" s="33" t="n">
        <v>220</v>
      </c>
      <c r="F751" s="18" t="s">
        <v>1075</v>
      </c>
    </row>
    <row r="752" customFormat="false" ht="20" hidden="false" customHeight="true" outlineLevel="0" collapsed="false">
      <c r="A752" s="9" t="s">
        <v>2018</v>
      </c>
      <c r="B752" s="9" t="s">
        <v>2018</v>
      </c>
      <c r="C752" s="33" t="n">
        <v>1</v>
      </c>
      <c r="D752" s="114" t="n">
        <v>1</v>
      </c>
      <c r="E752" s="33" t="n">
        <v>220</v>
      </c>
      <c r="F752" s="18" t="s">
        <v>1075</v>
      </c>
    </row>
    <row r="753" customFormat="false" ht="20" hidden="false" customHeight="true" outlineLevel="0" collapsed="false">
      <c r="A753" s="9" t="s">
        <v>2019</v>
      </c>
      <c r="B753" s="9" t="s">
        <v>2019</v>
      </c>
      <c r="C753" s="33" t="n">
        <v>1</v>
      </c>
      <c r="D753" s="114" t="n">
        <v>1</v>
      </c>
      <c r="E753" s="33" t="n">
        <v>220</v>
      </c>
      <c r="F753" s="18" t="s">
        <v>1075</v>
      </c>
    </row>
    <row r="754" customFormat="false" ht="20" hidden="false" customHeight="true" outlineLevel="0" collapsed="false">
      <c r="A754" s="9" t="s">
        <v>2020</v>
      </c>
      <c r="B754" s="9" t="s">
        <v>2020</v>
      </c>
      <c r="C754" s="33" t="n">
        <v>1</v>
      </c>
      <c r="D754" s="114" t="n">
        <v>1</v>
      </c>
      <c r="E754" s="33" t="n">
        <v>220</v>
      </c>
      <c r="F754" s="18" t="s">
        <v>1075</v>
      </c>
    </row>
    <row r="755" customFormat="false" ht="20" hidden="false" customHeight="true" outlineLevel="0" collapsed="false">
      <c r="A755" s="9" t="s">
        <v>2021</v>
      </c>
      <c r="B755" s="9" t="s">
        <v>2021</v>
      </c>
      <c r="C755" s="33" t="n">
        <v>1</v>
      </c>
      <c r="D755" s="114" t="n">
        <v>1</v>
      </c>
      <c r="E755" s="33" t="n">
        <v>220</v>
      </c>
      <c r="F755" s="18" t="s">
        <v>1075</v>
      </c>
    </row>
    <row r="756" customFormat="false" ht="20" hidden="false" customHeight="true" outlineLevel="0" collapsed="false">
      <c r="A756" s="9" t="s">
        <v>2022</v>
      </c>
      <c r="B756" s="9" t="s">
        <v>2022</v>
      </c>
      <c r="C756" s="33" t="n">
        <v>1</v>
      </c>
      <c r="D756" s="114" t="n">
        <v>1</v>
      </c>
      <c r="E756" s="33" t="n">
        <v>220</v>
      </c>
      <c r="F756" s="18" t="s">
        <v>1075</v>
      </c>
    </row>
    <row r="757" customFormat="false" ht="20" hidden="false" customHeight="true" outlineLevel="0" collapsed="false">
      <c r="A757" s="9" t="s">
        <v>2023</v>
      </c>
      <c r="B757" s="9" t="s">
        <v>2023</v>
      </c>
      <c r="C757" s="33" t="n">
        <v>1</v>
      </c>
      <c r="D757" s="114" t="n">
        <v>1</v>
      </c>
      <c r="E757" s="33" t="n">
        <v>220</v>
      </c>
      <c r="F757" s="18" t="s">
        <v>1075</v>
      </c>
    </row>
    <row r="758" customFormat="false" ht="20" hidden="false" customHeight="true" outlineLevel="0" collapsed="false">
      <c r="A758" s="9" t="s">
        <v>2024</v>
      </c>
      <c r="B758" s="9" t="s">
        <v>2024</v>
      </c>
      <c r="C758" s="33" t="n">
        <v>1</v>
      </c>
      <c r="D758" s="114" t="n">
        <v>1</v>
      </c>
      <c r="E758" s="33" t="n">
        <v>220</v>
      </c>
      <c r="F758" s="18" t="s">
        <v>1075</v>
      </c>
    </row>
    <row r="759" customFormat="false" ht="20" hidden="false" customHeight="true" outlineLevel="0" collapsed="false">
      <c r="A759" s="9" t="s">
        <v>2025</v>
      </c>
      <c r="B759" s="9" t="s">
        <v>2025</v>
      </c>
      <c r="C759" s="33" t="n">
        <v>1</v>
      </c>
      <c r="D759" s="114" t="n">
        <v>1</v>
      </c>
      <c r="E759" s="33" t="n">
        <v>220</v>
      </c>
      <c r="F759" s="18" t="s">
        <v>1075</v>
      </c>
    </row>
    <row r="760" customFormat="false" ht="20" hidden="false" customHeight="true" outlineLevel="0" collapsed="false">
      <c r="A760" s="9" t="s">
        <v>2026</v>
      </c>
      <c r="B760" s="9" t="s">
        <v>2026</v>
      </c>
      <c r="C760" s="33" t="n">
        <v>1</v>
      </c>
      <c r="D760" s="114" t="n">
        <v>1</v>
      </c>
      <c r="E760" s="33" t="n">
        <v>220</v>
      </c>
      <c r="F760" s="18" t="s">
        <v>1075</v>
      </c>
    </row>
    <row r="761" customFormat="false" ht="20" hidden="false" customHeight="true" outlineLevel="0" collapsed="false">
      <c r="A761" s="9" t="s">
        <v>2027</v>
      </c>
      <c r="B761" s="9" t="s">
        <v>2027</v>
      </c>
      <c r="C761" s="33" t="n">
        <v>1</v>
      </c>
      <c r="D761" s="114" t="n">
        <v>1</v>
      </c>
      <c r="E761" s="33" t="n">
        <v>220</v>
      </c>
      <c r="F761" s="18" t="s">
        <v>1075</v>
      </c>
    </row>
    <row r="762" customFormat="false" ht="20" hidden="false" customHeight="true" outlineLevel="0" collapsed="false">
      <c r="A762" s="9" t="s">
        <v>2028</v>
      </c>
      <c r="B762" s="9" t="s">
        <v>2028</v>
      </c>
      <c r="C762" s="33" t="n">
        <v>1</v>
      </c>
      <c r="D762" s="114" t="n">
        <v>1</v>
      </c>
      <c r="E762" s="33" t="n">
        <v>220</v>
      </c>
      <c r="F762" s="18" t="s">
        <v>1075</v>
      </c>
    </row>
    <row r="763" customFormat="false" ht="20" hidden="false" customHeight="true" outlineLevel="0" collapsed="false">
      <c r="A763" s="9" t="s">
        <v>2029</v>
      </c>
      <c r="B763" s="9" t="s">
        <v>2029</v>
      </c>
      <c r="C763" s="33" t="n">
        <v>1</v>
      </c>
      <c r="D763" s="114" t="n">
        <v>1</v>
      </c>
      <c r="E763" s="33" t="n">
        <v>220</v>
      </c>
      <c r="F763" s="18" t="s">
        <v>1075</v>
      </c>
    </row>
    <row r="764" customFormat="false" ht="20" hidden="false" customHeight="true" outlineLevel="0" collapsed="false">
      <c r="A764" s="9" t="s">
        <v>2030</v>
      </c>
      <c r="B764" s="9" t="s">
        <v>2030</v>
      </c>
      <c r="C764" s="33" t="n">
        <v>1</v>
      </c>
      <c r="D764" s="114" t="n">
        <v>1</v>
      </c>
      <c r="E764" s="33" t="n">
        <v>220</v>
      </c>
      <c r="F764" s="18" t="s">
        <v>1075</v>
      </c>
    </row>
    <row r="765" customFormat="false" ht="20" hidden="false" customHeight="true" outlineLevel="0" collapsed="false">
      <c r="A765" s="9" t="s">
        <v>2031</v>
      </c>
      <c r="B765" s="9" t="s">
        <v>2031</v>
      </c>
      <c r="C765" s="33" t="n">
        <v>1</v>
      </c>
      <c r="D765" s="114" t="n">
        <v>1</v>
      </c>
      <c r="E765" s="33" t="n">
        <v>220</v>
      </c>
      <c r="F765" s="18" t="s">
        <v>1075</v>
      </c>
    </row>
    <row r="766" customFormat="false" ht="20" hidden="false" customHeight="true" outlineLevel="0" collapsed="false">
      <c r="A766" s="9" t="s">
        <v>2032</v>
      </c>
      <c r="B766" s="9" t="s">
        <v>2032</v>
      </c>
      <c r="C766" s="33" t="n">
        <v>1</v>
      </c>
      <c r="D766" s="114" t="n">
        <v>1</v>
      </c>
      <c r="E766" s="33" t="n">
        <v>220</v>
      </c>
      <c r="F766" s="18" t="s">
        <v>1075</v>
      </c>
    </row>
    <row r="767" customFormat="false" ht="20" hidden="false" customHeight="true" outlineLevel="0" collapsed="false">
      <c r="A767" s="9" t="s">
        <v>2033</v>
      </c>
      <c r="B767" s="9" t="s">
        <v>2033</v>
      </c>
      <c r="C767" s="33" t="n">
        <v>1</v>
      </c>
      <c r="D767" s="114" t="n">
        <v>1</v>
      </c>
      <c r="E767" s="33" t="n">
        <v>220</v>
      </c>
      <c r="F767" s="18" t="s">
        <v>1075</v>
      </c>
    </row>
    <row r="768" customFormat="false" ht="20" hidden="false" customHeight="true" outlineLevel="0" collapsed="false">
      <c r="A768" s="9" t="s">
        <v>2034</v>
      </c>
      <c r="B768" s="9" t="s">
        <v>2034</v>
      </c>
      <c r="C768" s="33" t="n">
        <v>1</v>
      </c>
      <c r="D768" s="114" t="n">
        <v>1</v>
      </c>
      <c r="E768" s="33" t="n">
        <v>220</v>
      </c>
      <c r="F768" s="18" t="s">
        <v>1075</v>
      </c>
    </row>
    <row r="769" customFormat="false" ht="20" hidden="false" customHeight="true" outlineLevel="0" collapsed="false">
      <c r="A769" s="9" t="s">
        <v>2035</v>
      </c>
      <c r="B769" s="9" t="s">
        <v>2035</v>
      </c>
      <c r="C769" s="33" t="n">
        <v>1</v>
      </c>
      <c r="D769" s="114" t="n">
        <v>1</v>
      </c>
      <c r="E769" s="33" t="n">
        <v>220</v>
      </c>
      <c r="F769" s="18" t="s">
        <v>1075</v>
      </c>
    </row>
    <row r="770" customFormat="false" ht="20" hidden="false" customHeight="true" outlineLevel="0" collapsed="false">
      <c r="A770" s="9" t="s">
        <v>2036</v>
      </c>
      <c r="B770" s="9" t="s">
        <v>2036</v>
      </c>
      <c r="C770" s="33" t="n">
        <v>1</v>
      </c>
      <c r="D770" s="114" t="n">
        <v>1</v>
      </c>
      <c r="E770" s="33" t="n">
        <v>220</v>
      </c>
      <c r="F770" s="18" t="s">
        <v>1075</v>
      </c>
    </row>
    <row r="771" customFormat="false" ht="20" hidden="false" customHeight="true" outlineLevel="0" collapsed="false">
      <c r="A771" s="9" t="s">
        <v>2037</v>
      </c>
      <c r="B771" s="9" t="s">
        <v>2037</v>
      </c>
      <c r="C771" s="33" t="n">
        <v>1</v>
      </c>
      <c r="D771" s="114" t="n">
        <v>1</v>
      </c>
      <c r="E771" s="33" t="n">
        <v>220</v>
      </c>
      <c r="F771" s="18" t="s">
        <v>1075</v>
      </c>
    </row>
    <row r="772" customFormat="false" ht="20" hidden="false" customHeight="true" outlineLevel="0" collapsed="false">
      <c r="A772" s="9" t="s">
        <v>2038</v>
      </c>
      <c r="B772" s="9" t="s">
        <v>2038</v>
      </c>
      <c r="C772" s="33" t="n">
        <v>1</v>
      </c>
      <c r="D772" s="114" t="n">
        <v>1</v>
      </c>
      <c r="E772" s="33" t="n">
        <v>220</v>
      </c>
      <c r="F772" s="18" t="s">
        <v>1075</v>
      </c>
    </row>
    <row r="773" customFormat="false" ht="20" hidden="false" customHeight="true" outlineLevel="0" collapsed="false">
      <c r="A773" s="9" t="s">
        <v>2039</v>
      </c>
      <c r="B773" s="9" t="s">
        <v>2039</v>
      </c>
      <c r="C773" s="33" t="n">
        <v>1</v>
      </c>
      <c r="D773" s="114" t="n">
        <v>1</v>
      </c>
      <c r="E773" s="33" t="n">
        <v>220</v>
      </c>
      <c r="F773" s="18" t="s">
        <v>1075</v>
      </c>
    </row>
    <row r="774" customFormat="false" ht="20" hidden="false" customHeight="true" outlineLevel="0" collapsed="false">
      <c r="A774" s="9" t="s">
        <v>2040</v>
      </c>
      <c r="B774" s="9" t="s">
        <v>2040</v>
      </c>
      <c r="C774" s="33" t="n">
        <v>1</v>
      </c>
      <c r="D774" s="114" t="n">
        <v>1</v>
      </c>
      <c r="E774" s="33" t="n">
        <v>220</v>
      </c>
      <c r="F774" s="18" t="s">
        <v>1075</v>
      </c>
    </row>
    <row r="775" customFormat="false" ht="20" hidden="false" customHeight="true" outlineLevel="0" collapsed="false">
      <c r="A775" s="9" t="s">
        <v>2041</v>
      </c>
      <c r="B775" s="9" t="s">
        <v>2041</v>
      </c>
      <c r="C775" s="33" t="n">
        <v>1</v>
      </c>
      <c r="D775" s="114" t="n">
        <v>1</v>
      </c>
      <c r="E775" s="33" t="n">
        <v>220</v>
      </c>
      <c r="F775" s="18" t="s">
        <v>1075</v>
      </c>
    </row>
    <row r="776" customFormat="false" ht="20" hidden="false" customHeight="true" outlineLevel="0" collapsed="false">
      <c r="A776" s="9" t="s">
        <v>2042</v>
      </c>
      <c r="B776" s="9" t="s">
        <v>2042</v>
      </c>
      <c r="C776" s="33" t="n">
        <v>1</v>
      </c>
      <c r="D776" s="114" t="n">
        <v>1</v>
      </c>
      <c r="E776" s="33" t="n">
        <v>220</v>
      </c>
      <c r="F776" s="18" t="s">
        <v>1075</v>
      </c>
    </row>
    <row r="777" customFormat="false" ht="20" hidden="false" customHeight="true" outlineLevel="0" collapsed="false">
      <c r="A777" s="9" t="s">
        <v>2043</v>
      </c>
      <c r="B777" s="9" t="s">
        <v>2043</v>
      </c>
      <c r="C777" s="33" t="n">
        <v>1</v>
      </c>
      <c r="D777" s="114" t="n">
        <v>1</v>
      </c>
      <c r="E777" s="33" t="n">
        <v>220</v>
      </c>
      <c r="F777" s="18" t="s">
        <v>1075</v>
      </c>
    </row>
    <row r="778" customFormat="false" ht="20" hidden="false" customHeight="true" outlineLevel="0" collapsed="false">
      <c r="A778" s="9" t="s">
        <v>2044</v>
      </c>
      <c r="B778" s="9" t="s">
        <v>2044</v>
      </c>
      <c r="C778" s="33" t="n">
        <v>1</v>
      </c>
      <c r="D778" s="114" t="n">
        <v>1</v>
      </c>
      <c r="E778" s="33" t="n">
        <v>220</v>
      </c>
      <c r="F778" s="18" t="s">
        <v>1075</v>
      </c>
    </row>
    <row r="779" customFormat="false" ht="20" hidden="false" customHeight="true" outlineLevel="0" collapsed="false">
      <c r="A779" s="9" t="s">
        <v>2045</v>
      </c>
      <c r="B779" s="9" t="s">
        <v>2045</v>
      </c>
      <c r="C779" s="33" t="n">
        <v>1</v>
      </c>
      <c r="D779" s="114" t="n">
        <v>1</v>
      </c>
      <c r="E779" s="33" t="n">
        <v>220</v>
      </c>
      <c r="F779" s="18" t="s">
        <v>1075</v>
      </c>
    </row>
    <row r="780" customFormat="false" ht="20" hidden="false" customHeight="true" outlineLevel="0" collapsed="false">
      <c r="A780" s="9" t="s">
        <v>2046</v>
      </c>
      <c r="B780" s="9" t="s">
        <v>2046</v>
      </c>
      <c r="C780" s="33" t="n">
        <v>1</v>
      </c>
      <c r="D780" s="114" t="n">
        <v>1</v>
      </c>
      <c r="E780" s="33" t="n">
        <v>220</v>
      </c>
      <c r="F780" s="18" t="s">
        <v>1075</v>
      </c>
    </row>
    <row r="781" customFormat="false" ht="20" hidden="false" customHeight="true" outlineLevel="0" collapsed="false">
      <c r="A781" s="9" t="s">
        <v>2047</v>
      </c>
      <c r="B781" s="9" t="s">
        <v>2047</v>
      </c>
      <c r="C781" s="33" t="n">
        <v>1</v>
      </c>
      <c r="D781" s="114" t="n">
        <v>1</v>
      </c>
      <c r="E781" s="33" t="n">
        <v>220</v>
      </c>
      <c r="F781" s="18" t="s">
        <v>1075</v>
      </c>
    </row>
    <row r="782" customFormat="false" ht="20" hidden="false" customHeight="true" outlineLevel="0" collapsed="false">
      <c r="A782" s="9" t="s">
        <v>2048</v>
      </c>
      <c r="B782" s="9" t="s">
        <v>2048</v>
      </c>
      <c r="C782" s="33" t="n">
        <v>1</v>
      </c>
      <c r="D782" s="114" t="n">
        <v>1</v>
      </c>
      <c r="E782" s="33" t="n">
        <v>220</v>
      </c>
      <c r="F782" s="18" t="s">
        <v>1075</v>
      </c>
    </row>
    <row r="783" customFormat="false" ht="20" hidden="false" customHeight="true" outlineLevel="0" collapsed="false">
      <c r="A783" s="9" t="s">
        <v>2049</v>
      </c>
      <c r="B783" s="9" t="s">
        <v>2049</v>
      </c>
      <c r="C783" s="33" t="n">
        <v>1</v>
      </c>
      <c r="D783" s="114" t="n">
        <v>1</v>
      </c>
      <c r="E783" s="33" t="n">
        <v>220</v>
      </c>
      <c r="F783" s="18" t="s">
        <v>1075</v>
      </c>
    </row>
    <row r="784" customFormat="false" ht="20" hidden="false" customHeight="true" outlineLevel="0" collapsed="false">
      <c r="A784" s="9" t="s">
        <v>2050</v>
      </c>
      <c r="B784" s="9" t="s">
        <v>2050</v>
      </c>
      <c r="C784" s="33" t="n">
        <v>1</v>
      </c>
      <c r="D784" s="114" t="n">
        <v>1</v>
      </c>
      <c r="E784" s="33" t="n">
        <v>220</v>
      </c>
      <c r="F784" s="18" t="s">
        <v>1075</v>
      </c>
    </row>
    <row r="785" customFormat="false" ht="20" hidden="false" customHeight="true" outlineLevel="0" collapsed="false">
      <c r="A785" s="9" t="s">
        <v>2051</v>
      </c>
      <c r="B785" s="9" t="s">
        <v>2051</v>
      </c>
      <c r="C785" s="33" t="n">
        <v>1</v>
      </c>
      <c r="D785" s="114" t="n">
        <v>1</v>
      </c>
      <c r="E785" s="33" t="n">
        <v>220</v>
      </c>
      <c r="F785" s="18" t="s">
        <v>1075</v>
      </c>
    </row>
    <row r="786" customFormat="false" ht="20" hidden="false" customHeight="true" outlineLevel="0" collapsed="false">
      <c r="A786" s="9" t="s">
        <v>2052</v>
      </c>
      <c r="B786" s="9" t="s">
        <v>2052</v>
      </c>
      <c r="C786" s="33" t="n">
        <v>1</v>
      </c>
      <c r="D786" s="114" t="n">
        <v>1</v>
      </c>
      <c r="E786" s="33" t="n">
        <v>220</v>
      </c>
      <c r="F786" s="18" t="s">
        <v>1075</v>
      </c>
    </row>
    <row r="787" customFormat="false" ht="20" hidden="false" customHeight="true" outlineLevel="0" collapsed="false">
      <c r="A787" s="9" t="s">
        <v>2053</v>
      </c>
      <c r="B787" s="9" t="s">
        <v>2053</v>
      </c>
      <c r="C787" s="33" t="n">
        <v>1</v>
      </c>
      <c r="D787" s="114" t="n">
        <v>1</v>
      </c>
      <c r="E787" s="33" t="n">
        <v>220</v>
      </c>
      <c r="F787" s="18" t="s">
        <v>1075</v>
      </c>
    </row>
    <row r="788" customFormat="false" ht="20" hidden="false" customHeight="true" outlineLevel="0" collapsed="false">
      <c r="A788" s="9" t="s">
        <v>2054</v>
      </c>
      <c r="B788" s="9" t="s">
        <v>2054</v>
      </c>
      <c r="C788" s="33" t="n">
        <v>1</v>
      </c>
      <c r="D788" s="114" t="n">
        <v>1</v>
      </c>
      <c r="E788" s="33" t="n">
        <v>220</v>
      </c>
      <c r="F788" s="18" t="s">
        <v>1075</v>
      </c>
    </row>
    <row r="789" customFormat="false" ht="20" hidden="false" customHeight="true" outlineLevel="0" collapsed="false">
      <c r="A789" s="9" t="s">
        <v>2055</v>
      </c>
      <c r="B789" s="9" t="s">
        <v>2055</v>
      </c>
      <c r="C789" s="33" t="n">
        <v>1</v>
      </c>
      <c r="D789" s="114" t="n">
        <v>1</v>
      </c>
      <c r="E789" s="33" t="n">
        <v>220</v>
      </c>
      <c r="F789" s="18" t="s">
        <v>1075</v>
      </c>
    </row>
    <row r="790" customFormat="false" ht="20" hidden="false" customHeight="true" outlineLevel="0" collapsed="false">
      <c r="A790" s="9" t="s">
        <v>2056</v>
      </c>
      <c r="B790" s="9" t="s">
        <v>2056</v>
      </c>
      <c r="C790" s="33" t="n">
        <v>1</v>
      </c>
      <c r="D790" s="114" t="n">
        <v>1</v>
      </c>
      <c r="E790" s="33" t="n">
        <v>220</v>
      </c>
      <c r="F790" s="18" t="s">
        <v>1075</v>
      </c>
    </row>
    <row r="791" customFormat="false" ht="20" hidden="false" customHeight="true" outlineLevel="0" collapsed="false">
      <c r="A791" s="9" t="s">
        <v>2057</v>
      </c>
      <c r="B791" s="9" t="s">
        <v>2057</v>
      </c>
      <c r="C791" s="33" t="n">
        <v>1</v>
      </c>
      <c r="D791" s="114" t="n">
        <v>1</v>
      </c>
      <c r="E791" s="33" t="n">
        <v>220</v>
      </c>
      <c r="F791" s="18" t="s">
        <v>1075</v>
      </c>
    </row>
    <row r="792" customFormat="false" ht="20" hidden="false" customHeight="true" outlineLevel="0" collapsed="false">
      <c r="A792" s="9" t="s">
        <v>2058</v>
      </c>
      <c r="B792" s="9" t="s">
        <v>2058</v>
      </c>
      <c r="C792" s="33" t="n">
        <v>1</v>
      </c>
      <c r="D792" s="114" t="n">
        <v>1</v>
      </c>
      <c r="E792" s="33" t="n">
        <v>220</v>
      </c>
      <c r="F792" s="18" t="s">
        <v>1075</v>
      </c>
    </row>
    <row r="793" customFormat="false" ht="20" hidden="false" customHeight="true" outlineLevel="0" collapsed="false">
      <c r="A793" s="9" t="s">
        <v>2059</v>
      </c>
      <c r="B793" s="9" t="s">
        <v>2059</v>
      </c>
      <c r="C793" s="33" t="n">
        <v>1</v>
      </c>
      <c r="D793" s="114" t="n">
        <v>1</v>
      </c>
      <c r="E793" s="33" t="n">
        <v>220</v>
      </c>
      <c r="F793" s="18" t="s">
        <v>1075</v>
      </c>
    </row>
    <row r="794" customFormat="false" ht="20" hidden="false" customHeight="true" outlineLevel="0" collapsed="false">
      <c r="A794" s="9" t="s">
        <v>2060</v>
      </c>
      <c r="B794" s="9" t="s">
        <v>2060</v>
      </c>
      <c r="C794" s="33" t="n">
        <v>1</v>
      </c>
      <c r="D794" s="114" t="n">
        <v>1</v>
      </c>
      <c r="E794" s="33" t="n">
        <v>220</v>
      </c>
      <c r="F794" s="18" t="s">
        <v>1075</v>
      </c>
    </row>
    <row r="795" customFormat="false" ht="20" hidden="false" customHeight="true" outlineLevel="0" collapsed="false">
      <c r="A795" s="9" t="s">
        <v>2061</v>
      </c>
      <c r="B795" s="9" t="s">
        <v>2061</v>
      </c>
      <c r="C795" s="33" t="n">
        <v>1</v>
      </c>
      <c r="D795" s="114" t="n">
        <v>1</v>
      </c>
      <c r="E795" s="33" t="n">
        <v>220</v>
      </c>
      <c r="F795" s="18" t="s">
        <v>1075</v>
      </c>
    </row>
    <row r="796" customFormat="false" ht="20" hidden="false" customHeight="true" outlineLevel="0" collapsed="false">
      <c r="A796" s="9" t="s">
        <v>2062</v>
      </c>
      <c r="B796" s="9" t="s">
        <v>2062</v>
      </c>
      <c r="C796" s="33" t="n">
        <v>1</v>
      </c>
      <c r="D796" s="114" t="n">
        <v>1</v>
      </c>
      <c r="E796" s="33" t="n">
        <v>220</v>
      </c>
      <c r="F796" s="18" t="s">
        <v>1075</v>
      </c>
    </row>
    <row r="797" customFormat="false" ht="20" hidden="false" customHeight="true" outlineLevel="0" collapsed="false">
      <c r="A797" s="93" t="s">
        <v>2063</v>
      </c>
      <c r="B797" s="93" t="s">
        <v>2063</v>
      </c>
      <c r="C797" s="33" t="n">
        <v>1</v>
      </c>
      <c r="D797" s="114" t="n">
        <v>1</v>
      </c>
      <c r="E797" s="33" t="n">
        <v>220</v>
      </c>
      <c r="F797" s="18" t="s">
        <v>1075</v>
      </c>
    </row>
    <row r="798" customFormat="false" ht="20" hidden="false" customHeight="true" outlineLevel="0" collapsed="false">
      <c r="A798" s="93" t="s">
        <v>2064</v>
      </c>
      <c r="B798" s="93" t="s">
        <v>2064</v>
      </c>
      <c r="C798" s="33" t="n">
        <v>1</v>
      </c>
      <c r="D798" s="114" t="n">
        <v>1</v>
      </c>
      <c r="E798" s="33" t="n">
        <v>220</v>
      </c>
      <c r="F798" s="18" t="s">
        <v>1075</v>
      </c>
    </row>
    <row r="799" customFormat="false" ht="20" hidden="false" customHeight="true" outlineLevel="0" collapsed="false">
      <c r="A799" s="93" t="s">
        <v>2065</v>
      </c>
      <c r="B799" s="93" t="s">
        <v>2065</v>
      </c>
      <c r="C799" s="33" t="n">
        <v>1</v>
      </c>
      <c r="D799" s="114" t="n">
        <v>1</v>
      </c>
      <c r="E799" s="33" t="n">
        <v>220</v>
      </c>
      <c r="F799" s="18" t="s">
        <v>1075</v>
      </c>
    </row>
    <row r="800" customFormat="false" ht="20" hidden="false" customHeight="true" outlineLevel="0" collapsed="false">
      <c r="A800" s="9" t="s">
        <v>2066</v>
      </c>
      <c r="B800" s="9" t="s">
        <v>2066</v>
      </c>
      <c r="C800" s="33" t="n">
        <v>1</v>
      </c>
      <c r="D800" s="114" t="n">
        <v>1</v>
      </c>
      <c r="E800" s="33" t="n">
        <v>220</v>
      </c>
      <c r="F800" s="18" t="s">
        <v>1075</v>
      </c>
    </row>
    <row r="801" customFormat="false" ht="20" hidden="false" customHeight="true" outlineLevel="0" collapsed="false">
      <c r="A801" s="9" t="s">
        <v>2067</v>
      </c>
      <c r="B801" s="9" t="s">
        <v>2067</v>
      </c>
      <c r="C801" s="33" t="n">
        <v>1</v>
      </c>
      <c r="D801" s="114" t="n">
        <v>1</v>
      </c>
      <c r="E801" s="33" t="n">
        <v>220</v>
      </c>
      <c r="F801" s="18" t="s">
        <v>1075</v>
      </c>
    </row>
    <row r="802" customFormat="false" ht="20" hidden="false" customHeight="true" outlineLevel="0" collapsed="false">
      <c r="A802" s="9" t="s">
        <v>2068</v>
      </c>
      <c r="B802" s="9" t="s">
        <v>2068</v>
      </c>
      <c r="C802" s="33" t="n">
        <v>1</v>
      </c>
      <c r="D802" s="114" t="n">
        <v>1</v>
      </c>
      <c r="E802" s="33" t="n">
        <v>220</v>
      </c>
      <c r="F802" s="18" t="s">
        <v>1075</v>
      </c>
    </row>
    <row r="803" customFormat="false" ht="20" hidden="false" customHeight="true" outlineLevel="0" collapsed="false">
      <c r="A803" s="9" t="s">
        <v>2069</v>
      </c>
      <c r="B803" s="9" t="s">
        <v>2069</v>
      </c>
      <c r="C803" s="33" t="n">
        <v>1</v>
      </c>
      <c r="D803" s="114" t="n">
        <v>1</v>
      </c>
      <c r="E803" s="33" t="n">
        <v>220</v>
      </c>
      <c r="F803" s="18" t="s">
        <v>1075</v>
      </c>
    </row>
    <row r="804" customFormat="false" ht="20" hidden="false" customHeight="true" outlineLevel="0" collapsed="false">
      <c r="A804" s="9" t="s">
        <v>2070</v>
      </c>
      <c r="B804" s="9" t="s">
        <v>2070</v>
      </c>
      <c r="C804" s="33" t="n">
        <v>1</v>
      </c>
      <c r="D804" s="114" t="n">
        <v>1</v>
      </c>
      <c r="E804" s="33" t="n">
        <v>220</v>
      </c>
      <c r="F804" s="18" t="s">
        <v>1075</v>
      </c>
    </row>
  </sheetData>
  <mergeCells count="861">
    <mergeCell ref="A1:F1"/>
    <mergeCell ref="A2:F2"/>
    <mergeCell ref="A3:F3"/>
    <mergeCell ref="A4:F4"/>
    <mergeCell ref="B18:B20"/>
    <mergeCell ref="C18:C20"/>
    <mergeCell ref="D18:D20"/>
    <mergeCell ref="E18:E20"/>
    <mergeCell ref="F18:F20"/>
    <mergeCell ref="B22:B23"/>
    <mergeCell ref="C22:C23"/>
    <mergeCell ref="D22:D23"/>
    <mergeCell ref="E22:E23"/>
    <mergeCell ref="F22:F23"/>
    <mergeCell ref="B24:B26"/>
    <mergeCell ref="C24:C26"/>
    <mergeCell ref="D24:D26"/>
    <mergeCell ref="E24:E26"/>
    <mergeCell ref="F24:F26"/>
    <mergeCell ref="B27:B28"/>
    <mergeCell ref="C27:C28"/>
    <mergeCell ref="D27:D28"/>
    <mergeCell ref="E27:E28"/>
    <mergeCell ref="F27:F28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7:B38"/>
    <mergeCell ref="C37:C38"/>
    <mergeCell ref="D37:D38"/>
    <mergeCell ref="E37:E38"/>
    <mergeCell ref="F37:F38"/>
    <mergeCell ref="B40:B41"/>
    <mergeCell ref="C40:C41"/>
    <mergeCell ref="D40:D41"/>
    <mergeCell ref="E40:E41"/>
    <mergeCell ref="F40:F41"/>
    <mergeCell ref="B43:B45"/>
    <mergeCell ref="C43:C45"/>
    <mergeCell ref="D43:D45"/>
    <mergeCell ref="E43:E45"/>
    <mergeCell ref="F43:F45"/>
    <mergeCell ref="B47:B48"/>
    <mergeCell ref="C47:C48"/>
    <mergeCell ref="D47:D48"/>
    <mergeCell ref="E47:E48"/>
    <mergeCell ref="F47:F48"/>
    <mergeCell ref="B50:B54"/>
    <mergeCell ref="C50:C54"/>
    <mergeCell ref="D50:D54"/>
    <mergeCell ref="E50:E54"/>
    <mergeCell ref="F50:F54"/>
    <mergeCell ref="B60:B61"/>
    <mergeCell ref="C60:C61"/>
    <mergeCell ref="D60:D61"/>
    <mergeCell ref="E60:E61"/>
    <mergeCell ref="F60:F61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9"/>
    <mergeCell ref="C67:C69"/>
    <mergeCell ref="D67:D69"/>
    <mergeCell ref="E67:E69"/>
    <mergeCell ref="F67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5:B78"/>
    <mergeCell ref="C75:C78"/>
    <mergeCell ref="D75:D78"/>
    <mergeCell ref="F75:F78"/>
    <mergeCell ref="B79:B80"/>
    <mergeCell ref="C79:C80"/>
    <mergeCell ref="D79:D80"/>
    <mergeCell ref="F79:F80"/>
    <mergeCell ref="B81:B83"/>
    <mergeCell ref="C81:C83"/>
    <mergeCell ref="D81:D83"/>
    <mergeCell ref="F81:F83"/>
    <mergeCell ref="B87:B89"/>
    <mergeCell ref="C87:C89"/>
    <mergeCell ref="D87:D89"/>
    <mergeCell ref="F87:F89"/>
    <mergeCell ref="B90:B91"/>
    <mergeCell ref="C90:C91"/>
    <mergeCell ref="D90:D91"/>
    <mergeCell ref="F90:F91"/>
    <mergeCell ref="B92:B93"/>
    <mergeCell ref="C92:C93"/>
    <mergeCell ref="D92:D93"/>
    <mergeCell ref="F92:F93"/>
    <mergeCell ref="B95:B97"/>
    <mergeCell ref="C95:C97"/>
    <mergeCell ref="D95:D97"/>
    <mergeCell ref="F95:F97"/>
    <mergeCell ref="B98:B102"/>
    <mergeCell ref="C98:C102"/>
    <mergeCell ref="D98:D102"/>
    <mergeCell ref="F98:F102"/>
    <mergeCell ref="B106:B107"/>
    <mergeCell ref="C106:C107"/>
    <mergeCell ref="D106:D107"/>
    <mergeCell ref="F106:F107"/>
    <mergeCell ref="B108:B110"/>
    <mergeCell ref="C108:C110"/>
    <mergeCell ref="D108:D110"/>
    <mergeCell ref="F108:F110"/>
    <mergeCell ref="B122:B126"/>
    <mergeCell ref="C122:C126"/>
    <mergeCell ref="D122:D126"/>
    <mergeCell ref="F122:F126"/>
    <mergeCell ref="B128:B130"/>
    <mergeCell ref="C128:C130"/>
    <mergeCell ref="D128:D130"/>
    <mergeCell ref="F128:F130"/>
    <mergeCell ref="B131:B132"/>
    <mergeCell ref="C131:C132"/>
    <mergeCell ref="D131:D132"/>
    <mergeCell ref="F131:F132"/>
    <mergeCell ref="B134:B135"/>
    <mergeCell ref="C134:C135"/>
    <mergeCell ref="D134:D135"/>
    <mergeCell ref="F134:F135"/>
    <mergeCell ref="B136:B138"/>
    <mergeCell ref="C136:C138"/>
    <mergeCell ref="D136:D138"/>
    <mergeCell ref="F136:F138"/>
    <mergeCell ref="B147:B151"/>
    <mergeCell ref="C147:C151"/>
    <mergeCell ref="D147:D151"/>
    <mergeCell ref="F147:F151"/>
    <mergeCell ref="B154:B156"/>
    <mergeCell ref="C154:C156"/>
    <mergeCell ref="D154:D156"/>
    <mergeCell ref="F154:F156"/>
    <mergeCell ref="B158:B159"/>
    <mergeCell ref="C158:C159"/>
    <mergeCell ref="D158:D159"/>
    <mergeCell ref="F158:F159"/>
    <mergeCell ref="B161:B162"/>
    <mergeCell ref="C161:C162"/>
    <mergeCell ref="D161:D162"/>
    <mergeCell ref="F161:F162"/>
    <mergeCell ref="B163:B165"/>
    <mergeCell ref="C163:C165"/>
    <mergeCell ref="D163:D165"/>
    <mergeCell ref="F163:F165"/>
    <mergeCell ref="B168:B169"/>
    <mergeCell ref="C168:C169"/>
    <mergeCell ref="D168:D169"/>
    <mergeCell ref="F168:F169"/>
    <mergeCell ref="B175:B176"/>
    <mergeCell ref="C175:C176"/>
    <mergeCell ref="D175:D176"/>
    <mergeCell ref="F175:F176"/>
    <mergeCell ref="B180:B182"/>
    <mergeCell ref="C180:C182"/>
    <mergeCell ref="D180:D182"/>
    <mergeCell ref="F180:F182"/>
    <mergeCell ref="B186:B187"/>
    <mergeCell ref="C186:C187"/>
    <mergeCell ref="D186:D187"/>
    <mergeCell ref="F186:F187"/>
    <mergeCell ref="B191:B192"/>
    <mergeCell ref="C191:C192"/>
    <mergeCell ref="D191:D192"/>
    <mergeCell ref="F191:F192"/>
    <mergeCell ref="B194:B195"/>
    <mergeCell ref="C194:C195"/>
    <mergeCell ref="D194:D195"/>
    <mergeCell ref="F194:F195"/>
    <mergeCell ref="B201:B203"/>
    <mergeCell ref="C201:C203"/>
    <mergeCell ref="D201:D203"/>
    <mergeCell ref="F201:F203"/>
    <mergeCell ref="B205:B206"/>
    <mergeCell ref="C205:C206"/>
    <mergeCell ref="D205:D206"/>
    <mergeCell ref="F205:F206"/>
    <mergeCell ref="B207:B209"/>
    <mergeCell ref="C207:C209"/>
    <mergeCell ref="D207:D209"/>
    <mergeCell ref="F207:F209"/>
    <mergeCell ref="B210:B213"/>
    <mergeCell ref="C210:C213"/>
    <mergeCell ref="D210:D213"/>
    <mergeCell ref="F210:F213"/>
    <mergeCell ref="B215:B219"/>
    <mergeCell ref="C215:C219"/>
    <mergeCell ref="D215:D219"/>
    <mergeCell ref="F215:F219"/>
    <mergeCell ref="B234:B238"/>
    <mergeCell ref="C234:C238"/>
    <mergeCell ref="D234:D238"/>
    <mergeCell ref="F234:F238"/>
    <mergeCell ref="B247:B248"/>
    <mergeCell ref="C247:C248"/>
    <mergeCell ref="D247:D248"/>
    <mergeCell ref="F247:F248"/>
    <mergeCell ref="B273:B274"/>
    <mergeCell ref="C273:C274"/>
    <mergeCell ref="D273:D274"/>
    <mergeCell ref="F273:F274"/>
    <mergeCell ref="B276:B277"/>
    <mergeCell ref="C276:C277"/>
    <mergeCell ref="D276:D277"/>
    <mergeCell ref="F276:F277"/>
    <mergeCell ref="B279:B281"/>
    <mergeCell ref="C279:C281"/>
    <mergeCell ref="D279:D281"/>
    <mergeCell ref="E279:E281"/>
    <mergeCell ref="F279:F281"/>
    <mergeCell ref="B282:B283"/>
    <mergeCell ref="C282:C283"/>
    <mergeCell ref="D282:D283"/>
    <mergeCell ref="E282:E283"/>
    <mergeCell ref="F282:F283"/>
    <mergeCell ref="B286:B287"/>
    <mergeCell ref="C286:C287"/>
    <mergeCell ref="D286:D287"/>
    <mergeCell ref="E286:E287"/>
    <mergeCell ref="F286:F287"/>
    <mergeCell ref="B290:B293"/>
    <mergeCell ref="C290:C293"/>
    <mergeCell ref="D290:D293"/>
    <mergeCell ref="E290:E293"/>
    <mergeCell ref="F290:F293"/>
    <mergeCell ref="B294:B295"/>
    <mergeCell ref="C294:C295"/>
    <mergeCell ref="D294:D295"/>
    <mergeCell ref="E294:E295"/>
    <mergeCell ref="F294:F295"/>
    <mergeCell ref="B296:B297"/>
    <mergeCell ref="C296:C297"/>
    <mergeCell ref="D296:D297"/>
    <mergeCell ref="E296:E297"/>
    <mergeCell ref="F296:F297"/>
    <mergeCell ref="B302:B305"/>
    <mergeCell ref="C302:C305"/>
    <mergeCell ref="D302:D305"/>
    <mergeCell ref="E302:E305"/>
    <mergeCell ref="F302:F305"/>
    <mergeCell ref="B310:B314"/>
    <mergeCell ref="C310:C314"/>
    <mergeCell ref="D310:D314"/>
    <mergeCell ref="E310:E314"/>
    <mergeCell ref="F310:F314"/>
    <mergeCell ref="B317:B318"/>
    <mergeCell ref="C317:C318"/>
    <mergeCell ref="D317:D318"/>
    <mergeCell ref="E317:E318"/>
    <mergeCell ref="F317:F318"/>
    <mergeCell ref="B320:B321"/>
    <mergeCell ref="C320:C321"/>
    <mergeCell ref="D320:D321"/>
    <mergeCell ref="E320:E321"/>
    <mergeCell ref="F320:F321"/>
    <mergeCell ref="B322:B323"/>
    <mergeCell ref="C322:C323"/>
    <mergeCell ref="D322:D323"/>
    <mergeCell ref="E322:E323"/>
    <mergeCell ref="F322:F323"/>
    <mergeCell ref="B325:B326"/>
    <mergeCell ref="C325:C326"/>
    <mergeCell ref="D325:D326"/>
    <mergeCell ref="E325:E326"/>
    <mergeCell ref="F325:F326"/>
    <mergeCell ref="B331:B335"/>
    <mergeCell ref="C331:C335"/>
    <mergeCell ref="D331:D335"/>
    <mergeCell ref="E331:E335"/>
    <mergeCell ref="F331:F335"/>
    <mergeCell ref="B336:B339"/>
    <mergeCell ref="C336:C339"/>
    <mergeCell ref="D336:D339"/>
    <mergeCell ref="E336:E339"/>
    <mergeCell ref="F336:F339"/>
    <mergeCell ref="B342:B346"/>
    <mergeCell ref="C342:C346"/>
    <mergeCell ref="D342:D346"/>
    <mergeCell ref="E342:E346"/>
    <mergeCell ref="F342:F346"/>
    <mergeCell ref="B347:B348"/>
    <mergeCell ref="C347:C348"/>
    <mergeCell ref="D347:D348"/>
    <mergeCell ref="E347:E348"/>
    <mergeCell ref="F347:F348"/>
    <mergeCell ref="B351:B352"/>
    <mergeCell ref="C351:C352"/>
    <mergeCell ref="D351:D352"/>
    <mergeCell ref="E351:E352"/>
    <mergeCell ref="F351:F352"/>
    <mergeCell ref="B354:B356"/>
    <mergeCell ref="C354:C356"/>
    <mergeCell ref="D354:D356"/>
    <mergeCell ref="E354:E356"/>
    <mergeCell ref="F354:F356"/>
    <mergeCell ref="B358:B359"/>
    <mergeCell ref="C358:C359"/>
    <mergeCell ref="D358:D359"/>
    <mergeCell ref="E358:E359"/>
    <mergeCell ref="F358:F359"/>
    <mergeCell ref="B361:B362"/>
    <mergeCell ref="C361:C362"/>
    <mergeCell ref="D361:D362"/>
    <mergeCell ref="E361:E362"/>
    <mergeCell ref="F361:F362"/>
    <mergeCell ref="B364:B366"/>
    <mergeCell ref="C364:C366"/>
    <mergeCell ref="D364:D366"/>
    <mergeCell ref="E364:E366"/>
    <mergeCell ref="F364:F366"/>
    <mergeCell ref="B367:B368"/>
    <mergeCell ref="C367:C368"/>
    <mergeCell ref="D367:D368"/>
    <mergeCell ref="E367:E368"/>
    <mergeCell ref="F367:F368"/>
    <mergeCell ref="B369:B371"/>
    <mergeCell ref="C369:C371"/>
    <mergeCell ref="D369:D371"/>
    <mergeCell ref="E369:E371"/>
    <mergeCell ref="F369:F371"/>
    <mergeCell ref="B372:B373"/>
    <mergeCell ref="C372:C373"/>
    <mergeCell ref="D372:D373"/>
    <mergeCell ref="E372:E373"/>
    <mergeCell ref="F372:F373"/>
    <mergeCell ref="B374:B378"/>
    <mergeCell ref="C374:C378"/>
    <mergeCell ref="D374:D378"/>
    <mergeCell ref="E374:E378"/>
    <mergeCell ref="F374:F378"/>
    <mergeCell ref="B379:B382"/>
    <mergeCell ref="C379:C382"/>
    <mergeCell ref="D379:D382"/>
    <mergeCell ref="E379:E382"/>
    <mergeCell ref="F379:F382"/>
    <mergeCell ref="B383:B384"/>
    <mergeCell ref="C383:C384"/>
    <mergeCell ref="D383:D384"/>
    <mergeCell ref="E383:E384"/>
    <mergeCell ref="F383:F384"/>
    <mergeCell ref="B385:B387"/>
    <mergeCell ref="C385:C387"/>
    <mergeCell ref="D385:D387"/>
    <mergeCell ref="E385:E387"/>
    <mergeCell ref="F385:F387"/>
    <mergeCell ref="B388:B391"/>
    <mergeCell ref="C388:C391"/>
    <mergeCell ref="D388:D391"/>
    <mergeCell ref="E388:E391"/>
    <mergeCell ref="F388:F391"/>
    <mergeCell ref="B392:B393"/>
    <mergeCell ref="C392:C393"/>
    <mergeCell ref="D392:D393"/>
    <mergeCell ref="E392:E393"/>
    <mergeCell ref="F392:F393"/>
    <mergeCell ref="B394:B397"/>
    <mergeCell ref="C394:C397"/>
    <mergeCell ref="D394:D397"/>
    <mergeCell ref="E394:E397"/>
    <mergeCell ref="F394:F397"/>
    <mergeCell ref="B398:B399"/>
    <mergeCell ref="C398:C399"/>
    <mergeCell ref="D398:D399"/>
    <mergeCell ref="E398:E399"/>
    <mergeCell ref="F398:F399"/>
    <mergeCell ref="B400:B402"/>
    <mergeCell ref="C400:C402"/>
    <mergeCell ref="D400:D402"/>
    <mergeCell ref="E400:E402"/>
    <mergeCell ref="F400:F402"/>
    <mergeCell ref="B403:B404"/>
    <mergeCell ref="C403:C404"/>
    <mergeCell ref="D403:D404"/>
    <mergeCell ref="E403:E404"/>
    <mergeCell ref="F403:F404"/>
    <mergeCell ref="B405:B407"/>
    <mergeCell ref="C405:C407"/>
    <mergeCell ref="D405:D407"/>
    <mergeCell ref="E405:E407"/>
    <mergeCell ref="F405:F407"/>
    <mergeCell ref="B408:B411"/>
    <mergeCell ref="C408:C411"/>
    <mergeCell ref="D408:D411"/>
    <mergeCell ref="E408:E411"/>
    <mergeCell ref="F408:F411"/>
    <mergeCell ref="B412:B413"/>
    <mergeCell ref="C412:C413"/>
    <mergeCell ref="D412:D413"/>
    <mergeCell ref="E412:E413"/>
    <mergeCell ref="F412:F413"/>
    <mergeCell ref="B415:B418"/>
    <mergeCell ref="C415:C418"/>
    <mergeCell ref="D415:D418"/>
    <mergeCell ref="E415:E418"/>
    <mergeCell ref="F415:F418"/>
    <mergeCell ref="B420:B423"/>
    <mergeCell ref="C420:C423"/>
    <mergeCell ref="D420:D423"/>
    <mergeCell ref="E420:E423"/>
    <mergeCell ref="F420:F423"/>
    <mergeCell ref="B425:B428"/>
    <mergeCell ref="C425:C428"/>
    <mergeCell ref="D425:D428"/>
    <mergeCell ref="E425:E428"/>
    <mergeCell ref="F425:F428"/>
    <mergeCell ref="B429:B433"/>
    <mergeCell ref="C429:C433"/>
    <mergeCell ref="D429:D433"/>
    <mergeCell ref="E429:E433"/>
    <mergeCell ref="F429:F433"/>
    <mergeCell ref="B434:B435"/>
    <mergeCell ref="C434:C435"/>
    <mergeCell ref="D434:D435"/>
    <mergeCell ref="E434:E435"/>
    <mergeCell ref="F434:F435"/>
    <mergeCell ref="B436:B437"/>
    <mergeCell ref="C436:C437"/>
    <mergeCell ref="D436:D437"/>
    <mergeCell ref="E436:E437"/>
    <mergeCell ref="F436:F437"/>
    <mergeCell ref="B438:B439"/>
    <mergeCell ref="C438:C439"/>
    <mergeCell ref="D438:D439"/>
    <mergeCell ref="E438:E439"/>
    <mergeCell ref="F438:F439"/>
    <mergeCell ref="B440:B441"/>
    <mergeCell ref="C440:C441"/>
    <mergeCell ref="D440:D441"/>
    <mergeCell ref="E440:E441"/>
    <mergeCell ref="F440:F441"/>
    <mergeCell ref="B442:B446"/>
    <mergeCell ref="C442:C446"/>
    <mergeCell ref="D442:D446"/>
    <mergeCell ref="E442:E446"/>
    <mergeCell ref="F442:F446"/>
    <mergeCell ref="B449:B453"/>
    <mergeCell ref="C449:C453"/>
    <mergeCell ref="D449:D453"/>
    <mergeCell ref="E449:E453"/>
    <mergeCell ref="F449:F453"/>
    <mergeCell ref="B454:B458"/>
    <mergeCell ref="C454:C458"/>
    <mergeCell ref="D454:D458"/>
    <mergeCell ref="E454:E458"/>
    <mergeCell ref="F454:F458"/>
    <mergeCell ref="B459:B461"/>
    <mergeCell ref="C459:C461"/>
    <mergeCell ref="D459:D461"/>
    <mergeCell ref="E459:E461"/>
    <mergeCell ref="F459:F461"/>
    <mergeCell ref="B462:B464"/>
    <mergeCell ref="C462:C464"/>
    <mergeCell ref="D462:D464"/>
    <mergeCell ref="E462:E464"/>
    <mergeCell ref="F462:F464"/>
    <mergeCell ref="B465:B468"/>
    <mergeCell ref="C465:C468"/>
    <mergeCell ref="D465:D468"/>
    <mergeCell ref="E465:E468"/>
    <mergeCell ref="F465:F468"/>
    <mergeCell ref="B471:B473"/>
    <mergeCell ref="C471:C473"/>
    <mergeCell ref="D471:D473"/>
    <mergeCell ref="E471:E473"/>
    <mergeCell ref="F471:F473"/>
    <mergeCell ref="B474:B476"/>
    <mergeCell ref="C474:C476"/>
    <mergeCell ref="D474:D476"/>
    <mergeCell ref="E474:E476"/>
    <mergeCell ref="F474:F476"/>
    <mergeCell ref="B479:B481"/>
    <mergeCell ref="C479:C481"/>
    <mergeCell ref="D479:D481"/>
    <mergeCell ref="E479:E481"/>
    <mergeCell ref="F479:F481"/>
    <mergeCell ref="B482:B483"/>
    <mergeCell ref="C482:C483"/>
    <mergeCell ref="D482:D483"/>
    <mergeCell ref="E482:E483"/>
    <mergeCell ref="F482:F483"/>
    <mergeCell ref="B484:B485"/>
    <mergeCell ref="C484:C485"/>
    <mergeCell ref="D484:D485"/>
    <mergeCell ref="E484:E485"/>
    <mergeCell ref="F484:F485"/>
    <mergeCell ref="B486:B487"/>
    <mergeCell ref="C486:C487"/>
    <mergeCell ref="D486:D487"/>
    <mergeCell ref="E486:E487"/>
    <mergeCell ref="F486:F487"/>
    <mergeCell ref="B489:B490"/>
    <mergeCell ref="C489:C490"/>
    <mergeCell ref="D489:D490"/>
    <mergeCell ref="E489:E490"/>
    <mergeCell ref="F489:F490"/>
    <mergeCell ref="B492:B494"/>
    <mergeCell ref="C492:C494"/>
    <mergeCell ref="D492:D494"/>
    <mergeCell ref="E492:E494"/>
    <mergeCell ref="F492:F494"/>
    <mergeCell ref="B495:B496"/>
    <mergeCell ref="C495:C496"/>
    <mergeCell ref="D495:D496"/>
    <mergeCell ref="E495:E496"/>
    <mergeCell ref="F495:F496"/>
    <mergeCell ref="B497:B501"/>
    <mergeCell ref="C497:C501"/>
    <mergeCell ref="D497:D501"/>
    <mergeCell ref="E497:E501"/>
    <mergeCell ref="F497:F501"/>
    <mergeCell ref="B502:B503"/>
    <mergeCell ref="C502:C503"/>
    <mergeCell ref="D502:D503"/>
    <mergeCell ref="E502:E503"/>
    <mergeCell ref="F502:F503"/>
    <mergeCell ref="B504:B506"/>
    <mergeCell ref="C504:C506"/>
    <mergeCell ref="D504:D506"/>
    <mergeCell ref="E504:E506"/>
    <mergeCell ref="F504:F506"/>
    <mergeCell ref="B507:B509"/>
    <mergeCell ref="C507:C509"/>
    <mergeCell ref="D507:D509"/>
    <mergeCell ref="E507:E509"/>
    <mergeCell ref="F507:F509"/>
    <mergeCell ref="B511:B513"/>
    <mergeCell ref="C511:C513"/>
    <mergeCell ref="D511:D513"/>
    <mergeCell ref="E511:E513"/>
    <mergeCell ref="F511:F513"/>
    <mergeCell ref="B514:B516"/>
    <mergeCell ref="C514:C516"/>
    <mergeCell ref="D514:D516"/>
    <mergeCell ref="E514:E516"/>
    <mergeCell ref="F514:F516"/>
    <mergeCell ref="B517:B519"/>
    <mergeCell ref="C517:C519"/>
    <mergeCell ref="D517:D519"/>
    <mergeCell ref="E517:E519"/>
    <mergeCell ref="F517:F519"/>
    <mergeCell ref="B523:B525"/>
    <mergeCell ref="C523:C525"/>
    <mergeCell ref="D523:D525"/>
    <mergeCell ref="E523:E525"/>
    <mergeCell ref="F523:F525"/>
    <mergeCell ref="B530:B531"/>
    <mergeCell ref="C530:C531"/>
    <mergeCell ref="D530:D531"/>
    <mergeCell ref="E530:E531"/>
    <mergeCell ref="F530:F531"/>
    <mergeCell ref="B532:B538"/>
    <mergeCell ref="C532:C538"/>
    <mergeCell ref="D532:D538"/>
    <mergeCell ref="E532:E538"/>
    <mergeCell ref="F532:F538"/>
    <mergeCell ref="B542:B544"/>
    <mergeCell ref="C542:C544"/>
    <mergeCell ref="D542:D544"/>
    <mergeCell ref="E542:E544"/>
    <mergeCell ref="F542:F544"/>
    <mergeCell ref="B545:B549"/>
    <mergeCell ref="C545:C549"/>
    <mergeCell ref="D545:D549"/>
    <mergeCell ref="E545:E549"/>
    <mergeCell ref="F545:F549"/>
    <mergeCell ref="B550:B552"/>
    <mergeCell ref="C550:C552"/>
    <mergeCell ref="D550:D552"/>
    <mergeCell ref="E550:E552"/>
    <mergeCell ref="F550:F552"/>
    <mergeCell ref="B555:B556"/>
    <mergeCell ref="C555:C556"/>
    <mergeCell ref="D555:D556"/>
    <mergeCell ref="E555:E556"/>
    <mergeCell ref="F555:F556"/>
    <mergeCell ref="B557:B559"/>
    <mergeCell ref="C557:C559"/>
    <mergeCell ref="D557:D559"/>
    <mergeCell ref="E557:E559"/>
    <mergeCell ref="F557:F559"/>
    <mergeCell ref="B560:B562"/>
    <mergeCell ref="C560:C562"/>
    <mergeCell ref="D560:D562"/>
    <mergeCell ref="E560:E562"/>
    <mergeCell ref="F560:F562"/>
    <mergeCell ref="B563:B565"/>
    <mergeCell ref="C563:C565"/>
    <mergeCell ref="D563:D565"/>
    <mergeCell ref="E563:E565"/>
    <mergeCell ref="F563:F565"/>
    <mergeCell ref="B566:B567"/>
    <mergeCell ref="C566:C567"/>
    <mergeCell ref="D566:D567"/>
    <mergeCell ref="E566:E567"/>
    <mergeCell ref="F566:F567"/>
    <mergeCell ref="B568:B570"/>
    <mergeCell ref="C568:C570"/>
    <mergeCell ref="D568:D570"/>
    <mergeCell ref="E568:E570"/>
    <mergeCell ref="F568:F570"/>
    <mergeCell ref="B572:B573"/>
    <mergeCell ref="C572:C573"/>
    <mergeCell ref="D572:D573"/>
    <mergeCell ref="E572:E573"/>
    <mergeCell ref="F572:F573"/>
    <mergeCell ref="B576:B577"/>
    <mergeCell ref="C576:C577"/>
    <mergeCell ref="D576:D577"/>
    <mergeCell ref="E576:E577"/>
    <mergeCell ref="F576:F577"/>
    <mergeCell ref="B578:B579"/>
    <mergeCell ref="C578:C579"/>
    <mergeCell ref="D578:D579"/>
    <mergeCell ref="E578:E579"/>
    <mergeCell ref="F578:F579"/>
    <mergeCell ref="B581:B582"/>
    <mergeCell ref="C581:C582"/>
    <mergeCell ref="D581:D582"/>
    <mergeCell ref="E581:E582"/>
    <mergeCell ref="F581:F582"/>
    <mergeCell ref="B583:B585"/>
    <mergeCell ref="C583:C585"/>
    <mergeCell ref="D583:D585"/>
    <mergeCell ref="E583:E585"/>
    <mergeCell ref="F583:F585"/>
    <mergeCell ref="B586:B587"/>
    <mergeCell ref="C586:C587"/>
    <mergeCell ref="D586:D587"/>
    <mergeCell ref="E586:E587"/>
    <mergeCell ref="F586:F587"/>
    <mergeCell ref="B588:B589"/>
    <mergeCell ref="C588:C589"/>
    <mergeCell ref="D588:D589"/>
    <mergeCell ref="E588:E589"/>
    <mergeCell ref="F588:F589"/>
    <mergeCell ref="B590:B593"/>
    <mergeCell ref="C590:C593"/>
    <mergeCell ref="D590:D593"/>
    <mergeCell ref="E590:E593"/>
    <mergeCell ref="F590:F593"/>
    <mergeCell ref="B594:B596"/>
    <mergeCell ref="C594:C596"/>
    <mergeCell ref="D594:D596"/>
    <mergeCell ref="E594:E596"/>
    <mergeCell ref="F594:F596"/>
    <mergeCell ref="B598:B599"/>
    <mergeCell ref="C598:C599"/>
    <mergeCell ref="D598:D599"/>
    <mergeCell ref="E598:E599"/>
    <mergeCell ref="F598:F599"/>
    <mergeCell ref="B602:B605"/>
    <mergeCell ref="C602:C605"/>
    <mergeCell ref="D602:D605"/>
    <mergeCell ref="E602:E605"/>
    <mergeCell ref="F602:F605"/>
    <mergeCell ref="B608:B610"/>
    <mergeCell ref="C608:C610"/>
    <mergeCell ref="D608:D610"/>
    <mergeCell ref="E608:E610"/>
    <mergeCell ref="F608:F610"/>
    <mergeCell ref="B612:B616"/>
    <mergeCell ref="C612:C616"/>
    <mergeCell ref="D612:D616"/>
    <mergeCell ref="E612:E616"/>
    <mergeCell ref="F612:F616"/>
    <mergeCell ref="B617:B618"/>
    <mergeCell ref="C617:C618"/>
    <mergeCell ref="D617:D618"/>
    <mergeCell ref="E617:E618"/>
    <mergeCell ref="F617:F618"/>
    <mergeCell ref="B619:B620"/>
    <mergeCell ref="C619:C620"/>
    <mergeCell ref="D619:D620"/>
    <mergeCell ref="E619:E620"/>
    <mergeCell ref="F619:F620"/>
    <mergeCell ref="B621:B623"/>
    <mergeCell ref="C621:C623"/>
    <mergeCell ref="D621:D623"/>
    <mergeCell ref="E621:E623"/>
    <mergeCell ref="F621:F623"/>
    <mergeCell ref="B627:B628"/>
    <mergeCell ref="C627:C628"/>
    <mergeCell ref="D627:D628"/>
    <mergeCell ref="E627:E628"/>
    <mergeCell ref="F627:F628"/>
    <mergeCell ref="B631:B635"/>
    <mergeCell ref="C631:C635"/>
    <mergeCell ref="D631:D635"/>
    <mergeCell ref="E631:E635"/>
    <mergeCell ref="F631:F635"/>
    <mergeCell ref="B637:B638"/>
    <mergeCell ref="C637:C638"/>
    <mergeCell ref="D637:D638"/>
    <mergeCell ref="E637:E638"/>
    <mergeCell ref="F637:F638"/>
    <mergeCell ref="B642:B643"/>
    <mergeCell ref="C642:C643"/>
    <mergeCell ref="D642:D643"/>
    <mergeCell ref="E642:E643"/>
    <mergeCell ref="F642:F643"/>
    <mergeCell ref="B644:B646"/>
    <mergeCell ref="C644:C646"/>
    <mergeCell ref="D644:D646"/>
    <mergeCell ref="E644:E646"/>
    <mergeCell ref="F644:F646"/>
    <mergeCell ref="B647:B648"/>
    <mergeCell ref="C647:C648"/>
    <mergeCell ref="D647:D648"/>
    <mergeCell ref="E647:E648"/>
    <mergeCell ref="F647:F648"/>
    <mergeCell ref="B650:B651"/>
    <mergeCell ref="C650:C651"/>
    <mergeCell ref="D650:D651"/>
    <mergeCell ref="E650:E651"/>
    <mergeCell ref="F650:F651"/>
    <mergeCell ref="B652:B656"/>
    <mergeCell ref="C652:C656"/>
    <mergeCell ref="D652:D656"/>
    <mergeCell ref="E652:E656"/>
    <mergeCell ref="F652:F656"/>
    <mergeCell ref="B657:B662"/>
    <mergeCell ref="C657:C662"/>
    <mergeCell ref="D657:D662"/>
    <mergeCell ref="E657:E662"/>
    <mergeCell ref="F657:F662"/>
    <mergeCell ref="B663:B668"/>
    <mergeCell ref="C663:C668"/>
    <mergeCell ref="D663:D668"/>
    <mergeCell ref="E663:E668"/>
    <mergeCell ref="F663:F668"/>
    <mergeCell ref="B671:B672"/>
    <mergeCell ref="C671:C672"/>
    <mergeCell ref="D671:D672"/>
    <mergeCell ref="E671:E672"/>
    <mergeCell ref="F671:F672"/>
    <mergeCell ref="B675:B679"/>
    <mergeCell ref="C675:C679"/>
    <mergeCell ref="D675:D679"/>
    <mergeCell ref="E675:E679"/>
    <mergeCell ref="F675:F679"/>
    <mergeCell ref="B682:B683"/>
    <mergeCell ref="C682:C683"/>
    <mergeCell ref="D682:D683"/>
    <mergeCell ref="E682:E683"/>
    <mergeCell ref="F682:F683"/>
    <mergeCell ref="B686:B688"/>
    <mergeCell ref="C686:C688"/>
    <mergeCell ref="D686:D688"/>
    <mergeCell ref="E686:E688"/>
    <mergeCell ref="F686:F688"/>
    <mergeCell ref="B689:B691"/>
    <mergeCell ref="C689:C691"/>
    <mergeCell ref="D689:D691"/>
    <mergeCell ref="E689:E691"/>
    <mergeCell ref="F689:F691"/>
    <mergeCell ref="B692:B694"/>
    <mergeCell ref="C692:C694"/>
    <mergeCell ref="D692:D694"/>
    <mergeCell ref="E692:E694"/>
    <mergeCell ref="F692:F694"/>
    <mergeCell ref="B695:B699"/>
    <mergeCell ref="C695:C699"/>
    <mergeCell ref="D695:D699"/>
    <mergeCell ref="E695:E699"/>
    <mergeCell ref="F695:F699"/>
    <mergeCell ref="B700:B702"/>
    <mergeCell ref="C700:C702"/>
    <mergeCell ref="D700:D702"/>
    <mergeCell ref="E700:E702"/>
    <mergeCell ref="F700:F702"/>
    <mergeCell ref="B703:B705"/>
    <mergeCell ref="C703:C705"/>
    <mergeCell ref="D703:D705"/>
    <mergeCell ref="E703:E705"/>
    <mergeCell ref="F703:F705"/>
    <mergeCell ref="B706:B709"/>
    <mergeCell ref="C706:C709"/>
    <mergeCell ref="D706:D709"/>
    <mergeCell ref="E706:E709"/>
    <mergeCell ref="F706:F709"/>
    <mergeCell ref="B710:B714"/>
    <mergeCell ref="C710:C714"/>
    <mergeCell ref="D710:D714"/>
    <mergeCell ref="E710:E714"/>
    <mergeCell ref="F710:F714"/>
    <mergeCell ref="B715:B716"/>
    <mergeCell ref="C715:C716"/>
    <mergeCell ref="D715:D716"/>
    <mergeCell ref="E715:E716"/>
    <mergeCell ref="F715:F716"/>
    <mergeCell ref="B717:B719"/>
    <mergeCell ref="C717:C719"/>
    <mergeCell ref="D717:D719"/>
    <mergeCell ref="E717:E719"/>
    <mergeCell ref="F717:F719"/>
    <mergeCell ref="B720:B721"/>
    <mergeCell ref="C720:C721"/>
    <mergeCell ref="D720:D721"/>
    <mergeCell ref="E720:E721"/>
    <mergeCell ref="F720:F721"/>
    <mergeCell ref="B723:B724"/>
    <mergeCell ref="C723:C724"/>
    <mergeCell ref="D723:D724"/>
    <mergeCell ref="E723:E724"/>
    <mergeCell ref="F723:F724"/>
    <mergeCell ref="B727:B728"/>
    <mergeCell ref="C727:C728"/>
    <mergeCell ref="D727:D728"/>
    <mergeCell ref="E727:E728"/>
    <mergeCell ref="F727:F728"/>
    <mergeCell ref="B729:B732"/>
    <mergeCell ref="C729:C732"/>
    <mergeCell ref="D729:D732"/>
    <mergeCell ref="E729:E732"/>
    <mergeCell ref="F729:F732"/>
    <mergeCell ref="B733:B734"/>
    <mergeCell ref="C733:C734"/>
    <mergeCell ref="D733:D734"/>
    <mergeCell ref="E733:E734"/>
    <mergeCell ref="F733:F734"/>
    <mergeCell ref="B737:B738"/>
    <mergeCell ref="C737:C738"/>
    <mergeCell ref="D737:D738"/>
    <mergeCell ref="E737:E738"/>
    <mergeCell ref="F737:F738"/>
    <mergeCell ref="B739:B743"/>
    <mergeCell ref="C739:C743"/>
    <mergeCell ref="D739:D743"/>
    <mergeCell ref="E739:E743"/>
    <mergeCell ref="F739:F743"/>
    <mergeCell ref="B746:B747"/>
    <mergeCell ref="E746:E747"/>
  </mergeCells>
  <printOptions headings="false" gridLines="false" gridLinesSet="true" horizontalCentered="false" verticalCentered="false"/>
  <pageMargins left="0.75" right="0.826388888888889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2071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2072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7" hidden="false" customHeight="true" outlineLevel="0" collapsed="false">
      <c r="A5" s="115" t="s">
        <v>2073</v>
      </c>
      <c r="B5" s="115" t="s">
        <v>2073</v>
      </c>
      <c r="C5" s="18" t="n">
        <v>1</v>
      </c>
      <c r="D5" s="18" t="n">
        <v>1</v>
      </c>
      <c r="E5" s="18" t="n">
        <v>741</v>
      </c>
      <c r="F5" s="76" t="s">
        <v>63</v>
      </c>
    </row>
    <row r="6" customFormat="false" ht="15.95" hidden="false" customHeight="true" outlineLevel="0" collapsed="false">
      <c r="A6" s="76" t="s">
        <v>2074</v>
      </c>
      <c r="B6" s="76" t="s">
        <v>2074</v>
      </c>
      <c r="C6" s="76" t="n">
        <v>1</v>
      </c>
      <c r="D6" s="76" t="n">
        <v>1</v>
      </c>
      <c r="E6" s="76" t="n">
        <f aca="false">2223/3</f>
        <v>741</v>
      </c>
      <c r="F6" s="76" t="s">
        <v>893</v>
      </c>
    </row>
    <row r="7" customFormat="false" ht="15.95" hidden="false" customHeight="true" outlineLevel="0" collapsed="false">
      <c r="A7" s="76" t="s">
        <v>2075</v>
      </c>
      <c r="B7" s="76" t="s">
        <v>2075</v>
      </c>
      <c r="C7" s="76" t="n">
        <v>1</v>
      </c>
      <c r="D7" s="76" t="n">
        <v>1</v>
      </c>
      <c r="E7" s="76" t="n">
        <f aca="false">2223/3</f>
        <v>741</v>
      </c>
      <c r="F7" s="76" t="s">
        <v>1880</v>
      </c>
    </row>
    <row r="8" customFormat="false" ht="15.95" hidden="false" customHeight="true" outlineLevel="0" collapsed="false">
      <c r="A8" s="76" t="s">
        <v>2076</v>
      </c>
      <c r="B8" s="76" t="s">
        <v>2076</v>
      </c>
      <c r="C8" s="76" t="n">
        <v>1</v>
      </c>
      <c r="D8" s="76" t="n">
        <v>1</v>
      </c>
      <c r="E8" s="76" t="n">
        <f aca="false">2223/3+160</f>
        <v>901</v>
      </c>
      <c r="F8" s="76" t="s">
        <v>63</v>
      </c>
    </row>
    <row r="9" customFormat="false" ht="15.95" hidden="false" customHeight="true" outlineLevel="0" collapsed="false">
      <c r="A9" s="76" t="s">
        <v>2077</v>
      </c>
      <c r="B9" s="76" t="s">
        <v>2077</v>
      </c>
      <c r="C9" s="76" t="n">
        <v>1</v>
      </c>
      <c r="D9" s="76" t="n">
        <v>1</v>
      </c>
      <c r="E9" s="76" t="n">
        <f aca="false">2223/3</f>
        <v>741</v>
      </c>
      <c r="F9" s="76" t="s">
        <v>63</v>
      </c>
    </row>
    <row r="10" customFormat="false" ht="15.95" hidden="false" customHeight="true" outlineLevel="0" collapsed="false">
      <c r="A10" s="76" t="s">
        <v>2078</v>
      </c>
      <c r="B10" s="76" t="s">
        <v>2078</v>
      </c>
      <c r="C10" s="76" t="n">
        <v>1</v>
      </c>
      <c r="D10" s="76" t="n">
        <v>1</v>
      </c>
      <c r="E10" s="76" t="n">
        <f aca="false">2223/3+320</f>
        <v>1061</v>
      </c>
      <c r="F10" s="76" t="s">
        <v>63</v>
      </c>
    </row>
    <row r="11" customFormat="false" ht="15.95" hidden="false" customHeight="true" outlineLevel="0" collapsed="false">
      <c r="A11" s="76" t="s">
        <v>2079</v>
      </c>
      <c r="B11" s="76" t="s">
        <v>2079</v>
      </c>
      <c r="C11" s="76" t="n">
        <v>1</v>
      </c>
      <c r="D11" s="76" t="n">
        <v>1</v>
      </c>
      <c r="E11" s="76" t="n">
        <f aca="false">2223/3</f>
        <v>741</v>
      </c>
      <c r="F11" s="76" t="s">
        <v>42</v>
      </c>
    </row>
    <row r="12" customFormat="false" ht="15.95" hidden="false" customHeight="true" outlineLevel="0" collapsed="false">
      <c r="A12" s="76" t="s">
        <v>2080</v>
      </c>
      <c r="B12" s="76" t="s">
        <v>2080</v>
      </c>
      <c r="C12" s="76" t="n">
        <v>1</v>
      </c>
      <c r="D12" s="76" t="n">
        <v>1</v>
      </c>
      <c r="E12" s="76" t="n">
        <f aca="false">2223/3</f>
        <v>741</v>
      </c>
      <c r="F12" s="76" t="s">
        <v>42</v>
      </c>
    </row>
    <row r="13" customFormat="false" ht="15.95" hidden="false" customHeight="true" outlineLevel="0" collapsed="false">
      <c r="A13" s="76" t="s">
        <v>2081</v>
      </c>
      <c r="B13" s="76" t="s">
        <v>2081</v>
      </c>
      <c r="C13" s="76" t="n">
        <v>1</v>
      </c>
      <c r="D13" s="76" t="n">
        <v>1</v>
      </c>
      <c r="E13" s="76" t="n">
        <f aca="false">2223/3</f>
        <v>741</v>
      </c>
      <c r="F13" s="76" t="s">
        <v>42</v>
      </c>
    </row>
    <row r="14" customFormat="false" ht="15.95" hidden="false" customHeight="true" outlineLevel="0" collapsed="false">
      <c r="A14" s="76" t="s">
        <v>2082</v>
      </c>
      <c r="B14" s="76" t="s">
        <v>2082</v>
      </c>
      <c r="C14" s="76" t="n">
        <v>1</v>
      </c>
      <c r="D14" s="76" t="n">
        <v>1</v>
      </c>
      <c r="E14" s="76" t="n">
        <f aca="false">2223/3</f>
        <v>741</v>
      </c>
      <c r="F14" s="76" t="s">
        <v>1880</v>
      </c>
    </row>
    <row r="15" customFormat="false" ht="15.95" hidden="false" customHeight="true" outlineLevel="0" collapsed="false">
      <c r="A15" s="18" t="s">
        <v>2083</v>
      </c>
      <c r="B15" s="18" t="s">
        <v>2083</v>
      </c>
      <c r="C15" s="18" t="n">
        <v>1</v>
      </c>
      <c r="D15" s="18" t="n">
        <v>1</v>
      </c>
      <c r="E15" s="18" t="n">
        <v>901</v>
      </c>
      <c r="F15" s="116" t="s">
        <v>2084</v>
      </c>
    </row>
    <row r="16" customFormat="false" ht="15.95" hidden="false" customHeight="true" outlineLevel="0" collapsed="false">
      <c r="A16" s="18" t="s">
        <v>2085</v>
      </c>
      <c r="B16" s="18" t="s">
        <v>2085</v>
      </c>
      <c r="C16" s="18" t="n">
        <v>1</v>
      </c>
      <c r="D16" s="18" t="n">
        <v>1</v>
      </c>
      <c r="E16" s="18" t="n">
        <v>741</v>
      </c>
      <c r="F16" s="116" t="s">
        <v>2084</v>
      </c>
    </row>
    <row r="17" customFormat="false" ht="15.95" hidden="false" customHeight="true" outlineLevel="0" collapsed="false">
      <c r="A17" s="18" t="s">
        <v>2086</v>
      </c>
      <c r="B17" s="18" t="s">
        <v>2086</v>
      </c>
      <c r="C17" s="18" t="n">
        <v>1</v>
      </c>
      <c r="D17" s="18" t="n">
        <v>1</v>
      </c>
      <c r="E17" s="18" t="n">
        <v>741</v>
      </c>
      <c r="F17" s="117" t="s">
        <v>2084</v>
      </c>
    </row>
    <row r="18" customFormat="false" ht="15.95" hidden="false" customHeight="true" outlineLevel="0" collapsed="false">
      <c r="A18" s="18" t="s">
        <v>2087</v>
      </c>
      <c r="B18" s="18" t="s">
        <v>2087</v>
      </c>
      <c r="C18" s="18" t="n">
        <v>1</v>
      </c>
      <c r="D18" s="18" t="n">
        <v>1</v>
      </c>
      <c r="E18" s="18" t="n">
        <v>741</v>
      </c>
      <c r="F18" s="116" t="s">
        <v>2084</v>
      </c>
    </row>
    <row r="19" customFormat="false" ht="15.95" hidden="false" customHeight="true" outlineLevel="0" collapsed="false">
      <c r="A19" s="18" t="s">
        <v>2088</v>
      </c>
      <c r="B19" s="18" t="s">
        <v>2088</v>
      </c>
      <c r="C19" s="18" t="n">
        <v>1</v>
      </c>
      <c r="D19" s="18" t="n">
        <v>1</v>
      </c>
      <c r="E19" s="18" t="n">
        <v>901</v>
      </c>
      <c r="F19" s="116" t="s">
        <v>2084</v>
      </c>
    </row>
    <row r="20" customFormat="false" ht="15.95" hidden="false" customHeight="true" outlineLevel="0" collapsed="false">
      <c r="A20" s="18" t="s">
        <v>2089</v>
      </c>
      <c r="B20" s="18" t="s">
        <v>2089</v>
      </c>
      <c r="C20" s="18" t="n">
        <v>1</v>
      </c>
      <c r="D20" s="18" t="n">
        <v>1</v>
      </c>
      <c r="E20" s="18" t="n">
        <v>741</v>
      </c>
      <c r="F20" s="18" t="s">
        <v>2084</v>
      </c>
    </row>
    <row r="21" customFormat="false" ht="15.95" hidden="false" customHeight="true" outlineLevel="0" collapsed="false">
      <c r="A21" s="18" t="s">
        <v>2090</v>
      </c>
      <c r="B21" s="18" t="s">
        <v>2090</v>
      </c>
      <c r="C21" s="18" t="n">
        <v>2</v>
      </c>
      <c r="D21" s="18" t="n">
        <v>2</v>
      </c>
      <c r="E21" s="18" t="n">
        <v>901</v>
      </c>
      <c r="F21" s="18" t="s">
        <v>2084</v>
      </c>
    </row>
    <row r="22" customFormat="false" ht="15.95" hidden="false" customHeight="true" outlineLevel="0" collapsed="false">
      <c r="A22" s="18" t="s">
        <v>2091</v>
      </c>
      <c r="B22" s="18"/>
      <c r="C22" s="18"/>
      <c r="D22" s="18"/>
      <c r="E22" s="18" t="n">
        <v>741</v>
      </c>
      <c r="F22" s="18" t="s">
        <v>2084</v>
      </c>
    </row>
    <row r="23" customFormat="false" ht="15.95" hidden="false" customHeight="true" outlineLevel="0" collapsed="false">
      <c r="A23" s="18" t="s">
        <v>2092</v>
      </c>
      <c r="B23" s="18" t="s">
        <v>2092</v>
      </c>
      <c r="C23" s="18" t="n">
        <v>1</v>
      </c>
      <c r="D23" s="18" t="n">
        <v>1</v>
      </c>
      <c r="E23" s="18" t="n">
        <v>741</v>
      </c>
      <c r="F23" s="18" t="s">
        <v>893</v>
      </c>
    </row>
    <row r="24" customFormat="false" ht="15.95" hidden="false" customHeight="true" outlineLevel="0" collapsed="false">
      <c r="A24" s="18" t="s">
        <v>2093</v>
      </c>
      <c r="B24" s="18" t="s">
        <v>2093</v>
      </c>
      <c r="C24" s="18" t="n">
        <v>1</v>
      </c>
      <c r="D24" s="18" t="n">
        <v>1</v>
      </c>
      <c r="E24" s="18" t="n">
        <v>741</v>
      </c>
      <c r="F24" s="18" t="s">
        <v>2084</v>
      </c>
    </row>
    <row r="25" customFormat="false" ht="15.95" hidden="false" customHeight="true" outlineLevel="0" collapsed="false">
      <c r="A25" s="9" t="s">
        <v>2094</v>
      </c>
      <c r="B25" s="9" t="s">
        <v>2094</v>
      </c>
      <c r="C25" s="9" t="n">
        <v>1</v>
      </c>
      <c r="D25" s="9" t="n">
        <v>1</v>
      </c>
      <c r="E25" s="18" t="n">
        <v>741</v>
      </c>
      <c r="F25" s="9" t="s">
        <v>893</v>
      </c>
    </row>
    <row r="26" customFormat="false" ht="15.95" hidden="false" customHeight="true" outlineLevel="0" collapsed="false">
      <c r="A26" s="9" t="s">
        <v>2095</v>
      </c>
      <c r="B26" s="9" t="s">
        <v>2095</v>
      </c>
      <c r="C26" s="9" t="n">
        <v>1</v>
      </c>
      <c r="D26" s="9" t="n">
        <v>1</v>
      </c>
      <c r="E26" s="9" t="n">
        <v>1061</v>
      </c>
      <c r="F26" s="11" t="s">
        <v>42</v>
      </c>
    </row>
    <row r="27" customFormat="false" ht="15.95" hidden="false" customHeight="true" outlineLevel="0" collapsed="false">
      <c r="A27" s="9" t="s">
        <v>2096</v>
      </c>
      <c r="B27" s="9" t="s">
        <v>2096</v>
      </c>
      <c r="C27" s="9" t="n">
        <v>1</v>
      </c>
      <c r="D27" s="9" t="n">
        <v>1</v>
      </c>
      <c r="E27" s="9" t="n">
        <v>741</v>
      </c>
      <c r="F27" s="9" t="s">
        <v>683</v>
      </c>
    </row>
    <row r="28" customFormat="false" ht="15.95" hidden="false" customHeight="true" outlineLevel="0" collapsed="false">
      <c r="A28" s="9" t="s">
        <v>2097</v>
      </c>
      <c r="B28" s="9" t="s">
        <v>2097</v>
      </c>
      <c r="C28" s="9" t="n">
        <v>1</v>
      </c>
      <c r="D28" s="9" t="n">
        <v>1</v>
      </c>
      <c r="E28" s="9" t="n">
        <v>901</v>
      </c>
      <c r="F28" s="9" t="s">
        <v>683</v>
      </c>
    </row>
    <row r="29" customFormat="false" ht="15.95" hidden="false" customHeight="true" outlineLevel="0" collapsed="false">
      <c r="A29" s="118" t="s">
        <v>2098</v>
      </c>
      <c r="B29" s="118" t="s">
        <v>2098</v>
      </c>
      <c r="C29" s="9" t="n">
        <v>1</v>
      </c>
      <c r="D29" s="9" t="n">
        <v>1</v>
      </c>
      <c r="E29" s="9" t="n">
        <v>741</v>
      </c>
      <c r="F29" s="9" t="s">
        <v>2099</v>
      </c>
    </row>
    <row r="30" customFormat="false" ht="15.95" hidden="false" customHeight="true" outlineLevel="0" collapsed="false">
      <c r="A30" s="33" t="s">
        <v>2100</v>
      </c>
      <c r="B30" s="33" t="s">
        <v>2100</v>
      </c>
      <c r="C30" s="9" t="n">
        <v>1</v>
      </c>
      <c r="D30" s="9" t="n">
        <v>1</v>
      </c>
      <c r="E30" s="9" t="n">
        <v>901</v>
      </c>
      <c r="F30" s="9" t="s">
        <v>2101</v>
      </c>
    </row>
    <row r="31" customFormat="false" ht="15.95" hidden="false" customHeight="true" outlineLevel="0" collapsed="false">
      <c r="A31" s="33" t="s">
        <v>2102</v>
      </c>
      <c r="B31" s="33" t="s">
        <v>2102</v>
      </c>
      <c r="C31" s="9" t="n">
        <v>1</v>
      </c>
      <c r="D31" s="9" t="n">
        <v>1</v>
      </c>
      <c r="E31" s="9" t="n">
        <v>741</v>
      </c>
      <c r="F31" s="11" t="s">
        <v>2103</v>
      </c>
    </row>
    <row r="32" customFormat="false" ht="15.95" hidden="false" customHeight="true" outlineLevel="0" collapsed="false">
      <c r="A32" s="9" t="s">
        <v>2104</v>
      </c>
      <c r="B32" s="9" t="s">
        <v>2104</v>
      </c>
      <c r="C32" s="9" t="n">
        <v>1</v>
      </c>
      <c r="D32" s="9" t="n">
        <v>1</v>
      </c>
      <c r="E32" s="9" t="n">
        <v>741</v>
      </c>
      <c r="F32" s="9" t="s">
        <v>2099</v>
      </c>
    </row>
    <row r="33" customFormat="false" ht="15.95" hidden="false" customHeight="true" outlineLevel="0" collapsed="false">
      <c r="A33" s="9" t="s">
        <v>2105</v>
      </c>
      <c r="B33" s="9" t="s">
        <v>2105</v>
      </c>
      <c r="C33" s="9" t="n">
        <v>1</v>
      </c>
      <c r="D33" s="9" t="n">
        <v>1</v>
      </c>
      <c r="E33" s="9" t="n">
        <v>741</v>
      </c>
      <c r="F33" s="9" t="s">
        <v>2106</v>
      </c>
    </row>
    <row r="34" s="1" customFormat="true" ht="15.95" hidden="false" customHeight="true" outlineLevel="0" collapsed="false">
      <c r="A34" s="119" t="s">
        <v>2107</v>
      </c>
      <c r="B34" s="119" t="s">
        <v>2107</v>
      </c>
      <c r="C34" s="9" t="n">
        <v>1</v>
      </c>
      <c r="D34" s="9" t="n">
        <v>1</v>
      </c>
      <c r="E34" s="9" t="n">
        <v>741</v>
      </c>
      <c r="F34" s="9" t="s">
        <v>683</v>
      </c>
    </row>
    <row r="35" customFormat="false" ht="15.95" hidden="false" customHeight="true" outlineLevel="0" collapsed="false">
      <c r="A35" s="9" t="s">
        <v>2108</v>
      </c>
      <c r="B35" s="9" t="s">
        <v>2108</v>
      </c>
      <c r="C35" s="9" t="n">
        <v>1</v>
      </c>
      <c r="D35" s="9" t="n">
        <v>1</v>
      </c>
      <c r="E35" s="9" t="n">
        <v>901</v>
      </c>
      <c r="F35" s="9" t="s">
        <v>42</v>
      </c>
    </row>
    <row r="36" customFormat="false" ht="15.95" hidden="false" customHeight="true" outlineLevel="0" collapsed="false">
      <c r="A36" s="9" t="s">
        <v>2109</v>
      </c>
      <c r="B36" s="9" t="s">
        <v>2109</v>
      </c>
      <c r="C36" s="9" t="n">
        <v>1</v>
      </c>
      <c r="D36" s="9" t="n">
        <v>1</v>
      </c>
      <c r="E36" s="9" t="n">
        <v>1061</v>
      </c>
      <c r="F36" s="9" t="s">
        <v>42</v>
      </c>
    </row>
    <row r="37" customFormat="false" ht="15.95" hidden="false" customHeight="true" outlineLevel="0" collapsed="false">
      <c r="A37" s="9" t="s">
        <v>2110</v>
      </c>
      <c r="B37" s="9" t="s">
        <v>2110</v>
      </c>
      <c r="C37" s="9" t="n">
        <v>1</v>
      </c>
      <c r="D37" s="9" t="n">
        <v>1</v>
      </c>
      <c r="E37" s="9" t="n">
        <v>901</v>
      </c>
      <c r="F37" s="11" t="s">
        <v>2111</v>
      </c>
    </row>
    <row r="38" s="1" customFormat="true" ht="15.95" hidden="false" customHeight="true" outlineLevel="0" collapsed="false">
      <c r="A38" s="9" t="s">
        <v>2112</v>
      </c>
      <c r="B38" s="9" t="s">
        <v>2112</v>
      </c>
      <c r="C38" s="120" t="s">
        <v>2113</v>
      </c>
      <c r="D38" s="121" t="n">
        <v>1</v>
      </c>
      <c r="E38" s="121" t="n">
        <v>741</v>
      </c>
      <c r="F38" s="9" t="s">
        <v>15</v>
      </c>
    </row>
  </sheetData>
  <mergeCells count="6">
    <mergeCell ref="A1:F1"/>
    <mergeCell ref="A2:F2"/>
    <mergeCell ref="A3:F3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" activeCellId="0" sqref="I6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2114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2072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122" t="s">
        <v>3</v>
      </c>
      <c r="B3" s="122"/>
      <c r="C3" s="122"/>
      <c r="D3" s="122"/>
      <c r="E3" s="122"/>
      <c r="F3" s="122"/>
    </row>
    <row r="4" s="8" customFormat="true" ht="39" hidden="false" customHeight="true" outlineLevel="0" collapsed="false">
      <c r="A4" s="6" t="s">
        <v>4</v>
      </c>
      <c r="B4" s="6" t="s">
        <v>5</v>
      </c>
      <c r="C4" s="6" t="s">
        <v>1166</v>
      </c>
      <c r="D4" s="6" t="s">
        <v>1167</v>
      </c>
      <c r="E4" s="6" t="s">
        <v>8</v>
      </c>
      <c r="F4" s="6" t="s">
        <v>9</v>
      </c>
    </row>
    <row r="5" customFormat="false" ht="20.1" hidden="false" customHeight="true" outlineLevel="0" collapsed="false">
      <c r="A5" s="123" t="s">
        <v>2115</v>
      </c>
      <c r="B5" s="123" t="s">
        <v>2115</v>
      </c>
      <c r="C5" s="9" t="n">
        <v>1</v>
      </c>
      <c r="D5" s="9" t="n">
        <v>1</v>
      </c>
      <c r="E5" s="9" t="n">
        <v>542</v>
      </c>
      <c r="F5" s="18" t="s">
        <v>2116</v>
      </c>
    </row>
    <row r="6" customFormat="false" ht="20.1" hidden="false" customHeight="true" outlineLevel="0" collapsed="false">
      <c r="A6" s="123" t="s">
        <v>2117</v>
      </c>
      <c r="B6" s="123" t="s">
        <v>2117</v>
      </c>
      <c r="C6" s="9" t="n">
        <v>1</v>
      </c>
      <c r="D6" s="9" t="n">
        <v>1</v>
      </c>
      <c r="E6" s="9" t="n">
        <v>542</v>
      </c>
      <c r="F6" s="18" t="s">
        <v>42</v>
      </c>
    </row>
    <row r="7" s="1" customFormat="true" ht="20.1" hidden="false" customHeight="true" outlineLevel="0" collapsed="false">
      <c r="A7" s="9" t="s">
        <v>2118</v>
      </c>
      <c r="B7" s="9" t="s">
        <v>2118</v>
      </c>
      <c r="C7" s="9" t="n">
        <v>1</v>
      </c>
      <c r="D7" s="9" t="n">
        <v>1</v>
      </c>
      <c r="E7" s="9" t="n">
        <v>542</v>
      </c>
      <c r="F7" s="18" t="s">
        <v>1061</v>
      </c>
    </row>
    <row r="8" s="1" customFormat="true" ht="20.1" hidden="false" customHeight="true" outlineLevel="0" collapsed="false">
      <c r="A8" s="9" t="s">
        <v>2119</v>
      </c>
      <c r="B8" s="9" t="s">
        <v>2119</v>
      </c>
      <c r="C8" s="9" t="n">
        <v>1</v>
      </c>
      <c r="D8" s="9" t="n">
        <v>1</v>
      </c>
      <c r="E8" s="9" t="n">
        <v>542</v>
      </c>
      <c r="F8" s="18" t="s">
        <v>1061</v>
      </c>
    </row>
    <row r="9" customFormat="false" ht="20.1" hidden="false" customHeight="true" outlineLevel="0" collapsed="false">
      <c r="A9" s="9" t="s">
        <v>2120</v>
      </c>
      <c r="B9" s="9" t="s">
        <v>2120</v>
      </c>
      <c r="C9" s="9" t="n">
        <v>1</v>
      </c>
      <c r="D9" s="9" t="n">
        <v>1</v>
      </c>
      <c r="E9" s="9" t="n">
        <v>542</v>
      </c>
      <c r="F9" s="18" t="s">
        <v>42</v>
      </c>
    </row>
    <row r="10" customFormat="false" ht="20.1" hidden="false" customHeight="true" outlineLevel="0" collapsed="false">
      <c r="A10" s="9" t="s">
        <v>2121</v>
      </c>
      <c r="B10" s="9" t="s">
        <v>2121</v>
      </c>
      <c r="C10" s="9" t="n">
        <v>1</v>
      </c>
      <c r="D10" s="9" t="n">
        <v>1</v>
      </c>
      <c r="E10" s="9" t="n">
        <v>542</v>
      </c>
      <c r="F10" s="18" t="s">
        <v>1061</v>
      </c>
    </row>
    <row r="11" s="1" customFormat="true" ht="20.1" hidden="false" customHeight="true" outlineLevel="0" collapsed="false">
      <c r="A11" s="9" t="s">
        <v>2122</v>
      </c>
      <c r="B11" s="9" t="s">
        <v>2122</v>
      </c>
      <c r="C11" s="9" t="n">
        <v>1</v>
      </c>
      <c r="D11" s="9" t="n">
        <v>1</v>
      </c>
      <c r="E11" s="9" t="n">
        <v>542</v>
      </c>
      <c r="F11" s="55" t="s">
        <v>1241</v>
      </c>
    </row>
    <row r="12" customFormat="false" ht="20.1" hidden="false" customHeight="true" outlineLevel="0" collapsed="false">
      <c r="A12" s="9" t="s">
        <v>2123</v>
      </c>
      <c r="B12" s="9" t="s">
        <v>2123</v>
      </c>
      <c r="C12" s="9" t="n">
        <v>1</v>
      </c>
      <c r="D12" s="9" t="n">
        <v>1</v>
      </c>
      <c r="E12" s="9" t="n">
        <v>702</v>
      </c>
      <c r="F12" s="55" t="s">
        <v>2111</v>
      </c>
    </row>
    <row r="13" s="1" customFormat="true" ht="20.1" hidden="false" customHeight="true" outlineLevel="0" collapsed="false">
      <c r="A13" s="9" t="s">
        <v>2124</v>
      </c>
      <c r="B13" s="9" t="s">
        <v>2124</v>
      </c>
      <c r="C13" s="9" t="n">
        <v>1</v>
      </c>
      <c r="D13" s="9" t="n">
        <v>1</v>
      </c>
      <c r="E13" s="9" t="n">
        <v>702</v>
      </c>
      <c r="F13" s="55" t="s">
        <v>2111</v>
      </c>
    </row>
    <row r="14" s="1" customFormat="true" ht="20.1" hidden="false" customHeight="true" outlineLevel="0" collapsed="false">
      <c r="A14" s="9" t="s">
        <v>2125</v>
      </c>
      <c r="B14" s="9" t="s">
        <v>2125</v>
      </c>
      <c r="C14" s="9" t="n">
        <v>1</v>
      </c>
      <c r="D14" s="9" t="n">
        <v>1</v>
      </c>
      <c r="E14" s="9" t="n">
        <v>542</v>
      </c>
      <c r="F14" s="55" t="s">
        <v>15</v>
      </c>
    </row>
    <row r="15" s="1" customFormat="true" ht="20.1" hidden="false" customHeight="true" outlineLevel="0" collapsed="false">
      <c r="A15" s="9" t="s">
        <v>2126</v>
      </c>
      <c r="B15" s="9" t="s">
        <v>2126</v>
      </c>
      <c r="C15" s="9" t="n">
        <v>1</v>
      </c>
      <c r="D15" s="9" t="n">
        <v>1</v>
      </c>
      <c r="E15" s="9" t="n">
        <v>542</v>
      </c>
      <c r="F15" s="55" t="s">
        <v>15</v>
      </c>
    </row>
    <row r="16" s="1" customFormat="true" ht="20.1" hidden="false" customHeight="true" outlineLevel="0" collapsed="false">
      <c r="A16" s="9" t="s">
        <v>2127</v>
      </c>
      <c r="B16" s="9" t="s">
        <v>2127</v>
      </c>
      <c r="C16" s="9" t="n">
        <v>1</v>
      </c>
      <c r="D16" s="9" t="n">
        <v>1</v>
      </c>
      <c r="E16" s="9" t="n">
        <v>542</v>
      </c>
      <c r="F16" s="55" t="s">
        <v>15</v>
      </c>
    </row>
    <row r="17" s="1" customFormat="true" ht="20.1" hidden="false" customHeight="true" outlineLevel="0" collapsed="false">
      <c r="A17" s="9" t="s">
        <v>2128</v>
      </c>
      <c r="B17" s="9" t="s">
        <v>2128</v>
      </c>
      <c r="C17" s="9" t="n">
        <v>1</v>
      </c>
      <c r="D17" s="9" t="n">
        <v>1</v>
      </c>
      <c r="E17" s="9" t="n">
        <v>542</v>
      </c>
      <c r="F17" s="55" t="s">
        <v>15</v>
      </c>
    </row>
    <row r="18" s="1" customFormat="true" ht="20.1" hidden="false" customHeight="true" outlineLevel="0" collapsed="false">
      <c r="A18" s="9" t="s">
        <v>2129</v>
      </c>
      <c r="B18" s="9" t="s">
        <v>2129</v>
      </c>
      <c r="C18" s="9" t="n">
        <v>1</v>
      </c>
      <c r="D18" s="9" t="n">
        <v>1</v>
      </c>
      <c r="E18" s="9" t="n">
        <v>542</v>
      </c>
      <c r="F18" s="55" t="s">
        <v>15</v>
      </c>
    </row>
    <row r="19" s="1" customFormat="true" ht="20.1" hidden="false" customHeight="true" outlineLevel="0" collapsed="false">
      <c r="A19" s="9" t="s">
        <v>2130</v>
      </c>
      <c r="B19" s="9" t="s">
        <v>2130</v>
      </c>
      <c r="C19" s="9" t="n">
        <v>1</v>
      </c>
      <c r="D19" s="9" t="n">
        <v>1</v>
      </c>
      <c r="E19" s="9" t="n">
        <v>542</v>
      </c>
      <c r="F19" s="55" t="s">
        <v>15</v>
      </c>
    </row>
    <row r="20" s="1" customFormat="true" ht="20.1" hidden="false" customHeight="true" outlineLevel="0" collapsed="false">
      <c r="A20" s="9" t="s">
        <v>2131</v>
      </c>
      <c r="B20" s="9" t="s">
        <v>2131</v>
      </c>
      <c r="C20" s="9" t="n">
        <v>1</v>
      </c>
      <c r="D20" s="9" t="n">
        <v>1</v>
      </c>
      <c r="E20" s="9" t="n">
        <v>542</v>
      </c>
      <c r="F20" s="55" t="s">
        <v>15</v>
      </c>
    </row>
    <row r="21" s="1" customFormat="true" ht="20.1" hidden="false" customHeight="true" outlineLevel="0" collapsed="false">
      <c r="A21" s="9" t="s">
        <v>2132</v>
      </c>
      <c r="B21" s="9" t="s">
        <v>2132</v>
      </c>
      <c r="C21" s="9" t="n">
        <v>1</v>
      </c>
      <c r="D21" s="9" t="n">
        <v>1</v>
      </c>
      <c r="E21" s="9" t="n">
        <v>542</v>
      </c>
      <c r="F21" s="55" t="s">
        <v>15</v>
      </c>
    </row>
    <row r="22" customFormat="false" ht="20.1" hidden="false" customHeight="true" outlineLevel="0" collapsed="false">
      <c r="A22" s="9" t="s">
        <v>2133</v>
      </c>
      <c r="B22" s="9" t="s">
        <v>2133</v>
      </c>
      <c r="C22" s="9" t="n">
        <v>1</v>
      </c>
      <c r="D22" s="9" t="n">
        <v>1</v>
      </c>
      <c r="E22" s="9" t="n">
        <v>702</v>
      </c>
      <c r="F22" s="55" t="s">
        <v>2111</v>
      </c>
    </row>
    <row r="23" s="1" customFormat="true" ht="20.1" hidden="false" customHeight="true" outlineLevel="0" collapsed="false">
      <c r="A23" s="9" t="s">
        <v>2134</v>
      </c>
      <c r="B23" s="9" t="s">
        <v>2134</v>
      </c>
      <c r="C23" s="9" t="n">
        <v>1</v>
      </c>
      <c r="D23" s="9" t="n">
        <v>1</v>
      </c>
      <c r="E23" s="9" t="n">
        <v>542</v>
      </c>
      <c r="F23" s="55" t="s">
        <v>15</v>
      </c>
    </row>
    <row r="24" s="1" customFormat="true" ht="20.1" hidden="false" customHeight="true" outlineLevel="0" collapsed="false">
      <c r="A24" s="9" t="s">
        <v>2135</v>
      </c>
      <c r="B24" s="9" t="s">
        <v>2135</v>
      </c>
      <c r="C24" s="9" t="n">
        <v>1</v>
      </c>
      <c r="D24" s="9" t="n">
        <v>1</v>
      </c>
      <c r="E24" s="9" t="n">
        <v>542</v>
      </c>
      <c r="F24" s="55" t="s">
        <v>2136</v>
      </c>
    </row>
    <row r="25" customFormat="false" ht="20.1" hidden="false" customHeight="true" outlineLevel="0" collapsed="false">
      <c r="A25" s="9" t="s">
        <v>2137</v>
      </c>
      <c r="B25" s="9" t="s">
        <v>2137</v>
      </c>
      <c r="C25" s="9" t="n">
        <v>1</v>
      </c>
      <c r="D25" s="9" t="n">
        <v>1</v>
      </c>
      <c r="E25" s="9" t="n">
        <v>702</v>
      </c>
      <c r="F25" s="55" t="s">
        <v>2111</v>
      </c>
    </row>
    <row r="26" s="1" customFormat="true" ht="20.1" hidden="false" customHeight="true" outlineLevel="0" collapsed="false">
      <c r="A26" s="9" t="s">
        <v>2138</v>
      </c>
      <c r="B26" s="9" t="s">
        <v>2138</v>
      </c>
      <c r="C26" s="9" t="n">
        <v>1</v>
      </c>
      <c r="D26" s="9" t="n">
        <v>1</v>
      </c>
      <c r="E26" s="9" t="n">
        <v>542</v>
      </c>
      <c r="F26" s="55" t="s">
        <v>1241</v>
      </c>
    </row>
    <row r="27" s="1" customFormat="true" ht="20.1" hidden="false" customHeight="true" outlineLevel="0" collapsed="false">
      <c r="A27" s="9" t="s">
        <v>2139</v>
      </c>
      <c r="B27" s="9" t="s">
        <v>2139</v>
      </c>
      <c r="C27" s="9" t="n">
        <v>1</v>
      </c>
      <c r="D27" s="9" t="n">
        <v>1</v>
      </c>
      <c r="E27" s="9" t="n">
        <v>542</v>
      </c>
      <c r="F27" s="55" t="s">
        <v>245</v>
      </c>
    </row>
    <row r="28" s="1" customFormat="true" ht="20.1" hidden="false" customHeight="true" outlineLevel="0" collapsed="false">
      <c r="A28" s="9" t="s">
        <v>2140</v>
      </c>
      <c r="B28" s="9" t="s">
        <v>2140</v>
      </c>
      <c r="C28" s="9" t="n">
        <v>2</v>
      </c>
      <c r="D28" s="9" t="n">
        <v>2</v>
      </c>
      <c r="E28" s="9" t="n">
        <v>1244</v>
      </c>
      <c r="F28" s="55" t="s">
        <v>15</v>
      </c>
    </row>
    <row r="29" customFormat="false" ht="20.1" hidden="false" customHeight="true" outlineLevel="0" collapsed="false">
      <c r="A29" s="9" t="s">
        <v>2141</v>
      </c>
      <c r="B29" s="9"/>
      <c r="C29" s="9"/>
      <c r="D29" s="9"/>
      <c r="E29" s="9"/>
      <c r="F29" s="55" t="s">
        <v>2111</v>
      </c>
    </row>
    <row r="30" s="1" customFormat="true" ht="20.1" hidden="false" customHeight="true" outlineLevel="0" collapsed="false">
      <c r="A30" s="9" t="s">
        <v>2142</v>
      </c>
      <c r="B30" s="9" t="s">
        <v>2142</v>
      </c>
      <c r="C30" s="9" t="n">
        <v>2</v>
      </c>
      <c r="D30" s="9" t="n">
        <v>2</v>
      </c>
      <c r="E30" s="9" t="n">
        <v>1084</v>
      </c>
      <c r="F30" s="55" t="s">
        <v>15</v>
      </c>
    </row>
    <row r="31" s="1" customFormat="true" ht="20.1" hidden="false" customHeight="true" outlineLevel="0" collapsed="false">
      <c r="A31" s="9" t="s">
        <v>2143</v>
      </c>
      <c r="B31" s="9"/>
      <c r="C31" s="9"/>
      <c r="D31" s="9"/>
      <c r="E31" s="9"/>
      <c r="F31" s="55" t="s">
        <v>15</v>
      </c>
    </row>
    <row r="32" s="1" customFormat="true" ht="20.1" hidden="false" customHeight="true" outlineLevel="0" collapsed="false">
      <c r="A32" s="9" t="s">
        <v>2144</v>
      </c>
      <c r="B32" s="9" t="s">
        <v>2144</v>
      </c>
      <c r="C32" s="9" t="n">
        <v>1</v>
      </c>
      <c r="D32" s="9" t="n">
        <v>1</v>
      </c>
      <c r="E32" s="9" t="n">
        <v>542</v>
      </c>
      <c r="F32" s="55" t="s">
        <v>2145</v>
      </c>
    </row>
    <row r="33" s="1" customFormat="true" ht="20.1" hidden="false" customHeight="true" outlineLevel="0" collapsed="false">
      <c r="A33" s="9" t="s">
        <v>2146</v>
      </c>
      <c r="B33" s="9" t="s">
        <v>2146</v>
      </c>
      <c r="C33" s="9" t="n">
        <v>1</v>
      </c>
      <c r="D33" s="9" t="n">
        <v>1</v>
      </c>
      <c r="E33" s="9" t="n">
        <v>542</v>
      </c>
      <c r="F33" s="55" t="s">
        <v>15</v>
      </c>
    </row>
    <row r="34" s="1" customFormat="true" ht="20.1" hidden="false" customHeight="true" outlineLevel="0" collapsed="false">
      <c r="A34" s="9" t="s">
        <v>2147</v>
      </c>
      <c r="B34" s="9" t="s">
        <v>2147</v>
      </c>
      <c r="C34" s="9" t="n">
        <v>1</v>
      </c>
      <c r="D34" s="9" t="n">
        <v>1</v>
      </c>
      <c r="E34" s="9" t="n">
        <v>542</v>
      </c>
      <c r="F34" s="55" t="s">
        <v>15</v>
      </c>
    </row>
    <row r="35" s="1" customFormat="true" ht="20.1" hidden="false" customHeight="true" outlineLevel="0" collapsed="false">
      <c r="A35" s="9" t="s">
        <v>2148</v>
      </c>
      <c r="B35" s="9" t="s">
        <v>2148</v>
      </c>
      <c r="C35" s="9" t="n">
        <v>1</v>
      </c>
      <c r="D35" s="9" t="n">
        <v>1</v>
      </c>
      <c r="E35" s="9" t="n">
        <v>542</v>
      </c>
      <c r="F35" s="55" t="s">
        <v>15</v>
      </c>
    </row>
    <row r="36" customFormat="false" ht="20.1" hidden="false" customHeight="true" outlineLevel="0" collapsed="false">
      <c r="A36" s="9" t="s">
        <v>2149</v>
      </c>
      <c r="B36" s="9" t="s">
        <v>2149</v>
      </c>
      <c r="C36" s="9" t="n">
        <v>1</v>
      </c>
      <c r="D36" s="9" t="n">
        <v>1</v>
      </c>
      <c r="E36" s="9" t="n">
        <v>702</v>
      </c>
      <c r="F36" s="55" t="s">
        <v>2111</v>
      </c>
    </row>
    <row r="37" s="1" customFormat="true" ht="20.1" hidden="false" customHeight="true" outlineLevel="0" collapsed="false">
      <c r="A37" s="9" t="s">
        <v>2150</v>
      </c>
      <c r="B37" s="9" t="s">
        <v>2150</v>
      </c>
      <c r="C37" s="9" t="n">
        <v>1</v>
      </c>
      <c r="D37" s="9" t="n">
        <v>1</v>
      </c>
      <c r="E37" s="9" t="n">
        <v>542</v>
      </c>
      <c r="F37" s="55" t="s">
        <v>245</v>
      </c>
    </row>
    <row r="38" s="1" customFormat="true" ht="20.1" hidden="false" customHeight="true" outlineLevel="0" collapsed="false">
      <c r="A38" s="9" t="s">
        <v>2151</v>
      </c>
      <c r="B38" s="9" t="s">
        <v>2151</v>
      </c>
      <c r="C38" s="9" t="n">
        <v>1</v>
      </c>
      <c r="D38" s="9" t="n">
        <v>1</v>
      </c>
      <c r="E38" s="9" t="n">
        <v>542</v>
      </c>
      <c r="F38" s="55" t="s">
        <v>1241</v>
      </c>
    </row>
    <row r="39" s="1" customFormat="true" ht="20.1" hidden="false" customHeight="true" outlineLevel="0" collapsed="false">
      <c r="A39" s="9" t="s">
        <v>2152</v>
      </c>
      <c r="B39" s="9" t="s">
        <v>2152</v>
      </c>
      <c r="C39" s="9" t="n">
        <v>1</v>
      </c>
      <c r="D39" s="9" t="n">
        <v>1</v>
      </c>
      <c r="E39" s="9" t="n">
        <v>542</v>
      </c>
      <c r="F39" s="55" t="s">
        <v>2153</v>
      </c>
    </row>
    <row r="40" s="1" customFormat="true" ht="20.1" hidden="false" customHeight="true" outlineLevel="0" collapsed="false">
      <c r="A40" s="9" t="s">
        <v>2154</v>
      </c>
      <c r="B40" s="9" t="s">
        <v>2154</v>
      </c>
      <c r="C40" s="9" t="n">
        <v>1</v>
      </c>
      <c r="D40" s="9" t="n">
        <v>1</v>
      </c>
      <c r="E40" s="9" t="n">
        <v>702</v>
      </c>
      <c r="F40" s="55" t="s">
        <v>15</v>
      </c>
    </row>
    <row r="41" customFormat="false" ht="20.1" hidden="false" customHeight="true" outlineLevel="0" collapsed="false">
      <c r="A41" s="9" t="s">
        <v>2155</v>
      </c>
      <c r="B41" s="9" t="s">
        <v>2155</v>
      </c>
      <c r="C41" s="9" t="n">
        <v>1</v>
      </c>
      <c r="D41" s="9" t="n">
        <v>1</v>
      </c>
      <c r="E41" s="9" t="n">
        <v>702</v>
      </c>
      <c r="F41" s="55" t="s">
        <v>2111</v>
      </c>
    </row>
    <row r="42" s="32" customFormat="true" ht="20.1" hidden="false" customHeight="true" outlineLevel="0" collapsed="false">
      <c r="A42" s="33" t="s">
        <v>2156</v>
      </c>
      <c r="B42" s="33" t="s">
        <v>2156</v>
      </c>
      <c r="C42" s="9" t="n">
        <v>1</v>
      </c>
      <c r="D42" s="9" t="n">
        <v>1</v>
      </c>
      <c r="E42" s="9" t="n">
        <v>702</v>
      </c>
      <c r="F42" s="55" t="s">
        <v>2111</v>
      </c>
    </row>
    <row r="43" s="1" customFormat="true" ht="20.1" hidden="false" customHeight="true" outlineLevel="0" collapsed="false">
      <c r="A43" s="9" t="s">
        <v>2157</v>
      </c>
      <c r="B43" s="9" t="s">
        <v>2157</v>
      </c>
      <c r="C43" s="9" t="n">
        <v>1</v>
      </c>
      <c r="D43" s="9" t="n">
        <v>1</v>
      </c>
      <c r="E43" s="9" t="n">
        <v>542</v>
      </c>
      <c r="F43" s="55" t="s">
        <v>1520</v>
      </c>
    </row>
    <row r="44" customFormat="false" ht="20.1" hidden="false" customHeight="true" outlineLevel="0" collapsed="false">
      <c r="A44" s="9" t="s">
        <v>2158</v>
      </c>
      <c r="B44" s="9" t="s">
        <v>2158</v>
      </c>
      <c r="C44" s="9" t="n">
        <v>1</v>
      </c>
      <c r="D44" s="9" t="n">
        <v>1</v>
      </c>
      <c r="E44" s="9" t="n">
        <v>702</v>
      </c>
      <c r="F44" s="9" t="s">
        <v>2111</v>
      </c>
    </row>
    <row r="45" s="1" customFormat="true" ht="20.1" hidden="false" customHeight="true" outlineLevel="0" collapsed="false">
      <c r="A45" s="9" t="s">
        <v>2159</v>
      </c>
      <c r="B45" s="9" t="s">
        <v>2159</v>
      </c>
      <c r="C45" s="9" t="n">
        <v>1</v>
      </c>
      <c r="D45" s="9" t="n">
        <v>1</v>
      </c>
      <c r="E45" s="9" t="n">
        <v>542</v>
      </c>
      <c r="F45" s="9" t="s">
        <v>15</v>
      </c>
    </row>
    <row r="46" s="1" customFormat="true" ht="20.1" hidden="false" customHeight="true" outlineLevel="0" collapsed="false">
      <c r="A46" s="9" t="s">
        <v>2160</v>
      </c>
      <c r="B46" s="9" t="s">
        <v>2160</v>
      </c>
      <c r="C46" s="9" t="n">
        <v>1</v>
      </c>
      <c r="D46" s="9" t="n">
        <v>1</v>
      </c>
      <c r="E46" s="9" t="n">
        <v>542</v>
      </c>
      <c r="F46" s="9" t="s">
        <v>1241</v>
      </c>
    </row>
    <row r="47" s="1" customFormat="true" ht="20.1" hidden="false" customHeight="true" outlineLevel="0" collapsed="false">
      <c r="A47" s="9" t="s">
        <v>2161</v>
      </c>
      <c r="B47" s="9" t="s">
        <v>2161</v>
      </c>
      <c r="C47" s="9" t="n">
        <v>1</v>
      </c>
      <c r="D47" s="9" t="n">
        <v>1</v>
      </c>
      <c r="E47" s="9" t="n">
        <v>542</v>
      </c>
      <c r="F47" s="9" t="s">
        <v>1520</v>
      </c>
    </row>
    <row r="48" s="1" customFormat="true" ht="20.1" hidden="false" customHeight="true" outlineLevel="0" collapsed="false">
      <c r="A48" s="9" t="s">
        <v>2162</v>
      </c>
      <c r="B48" s="9" t="s">
        <v>2162</v>
      </c>
      <c r="C48" s="9" t="n">
        <v>1</v>
      </c>
      <c r="D48" s="9" t="n">
        <v>1</v>
      </c>
      <c r="E48" s="9" t="n">
        <v>542</v>
      </c>
      <c r="F48" s="9" t="s">
        <v>1520</v>
      </c>
    </row>
    <row r="49" s="1" customFormat="true" ht="20.1" hidden="false" customHeight="true" outlineLevel="0" collapsed="false">
      <c r="A49" s="9" t="s">
        <v>2163</v>
      </c>
      <c r="B49" s="9" t="s">
        <v>2163</v>
      </c>
      <c r="C49" s="9" t="n">
        <v>1</v>
      </c>
      <c r="D49" s="9" t="n">
        <v>1</v>
      </c>
      <c r="E49" s="9" t="n">
        <v>542</v>
      </c>
      <c r="F49" s="9" t="s">
        <v>15</v>
      </c>
    </row>
    <row r="50" s="1" customFormat="true" ht="20.1" hidden="false" customHeight="true" outlineLevel="0" collapsed="false">
      <c r="A50" s="9" t="s">
        <v>2164</v>
      </c>
      <c r="B50" s="9" t="s">
        <v>2164</v>
      </c>
      <c r="C50" s="9" t="n">
        <v>1</v>
      </c>
      <c r="D50" s="9" t="n">
        <v>1</v>
      </c>
      <c r="E50" s="9" t="n">
        <v>542</v>
      </c>
      <c r="F50" s="9" t="s">
        <v>15</v>
      </c>
    </row>
    <row r="51" s="1" customFormat="true" ht="20.1" hidden="false" customHeight="true" outlineLevel="0" collapsed="false">
      <c r="A51" s="9" t="s">
        <v>2165</v>
      </c>
      <c r="B51" s="9" t="s">
        <v>2165</v>
      </c>
      <c r="C51" s="9" t="n">
        <v>1</v>
      </c>
      <c r="D51" s="9" t="n">
        <v>1</v>
      </c>
      <c r="E51" s="9" t="n">
        <v>542</v>
      </c>
      <c r="F51" s="9" t="s">
        <v>1520</v>
      </c>
    </row>
    <row r="52" customFormat="false" ht="20.1" hidden="false" customHeight="true" outlineLevel="0" collapsed="false">
      <c r="A52" s="9" t="s">
        <v>2166</v>
      </c>
      <c r="B52" s="9" t="s">
        <v>2166</v>
      </c>
      <c r="C52" s="9" t="n">
        <v>1</v>
      </c>
      <c r="D52" s="9" t="n">
        <v>1</v>
      </c>
      <c r="E52" s="9" t="n">
        <v>862</v>
      </c>
      <c r="F52" s="9" t="s">
        <v>2167</v>
      </c>
    </row>
    <row r="53" s="1" customFormat="true" ht="20.1" hidden="false" customHeight="true" outlineLevel="0" collapsed="false">
      <c r="A53" s="9" t="s">
        <v>2168</v>
      </c>
      <c r="B53" s="9" t="s">
        <v>2168</v>
      </c>
      <c r="C53" s="9" t="n">
        <v>1</v>
      </c>
      <c r="D53" s="9" t="n">
        <v>1</v>
      </c>
      <c r="E53" s="9" t="n">
        <v>542</v>
      </c>
      <c r="F53" s="9" t="s">
        <v>15</v>
      </c>
    </row>
    <row r="54" s="1" customFormat="true" ht="20.1" hidden="false" customHeight="true" outlineLevel="0" collapsed="false">
      <c r="A54" s="33" t="s">
        <v>2169</v>
      </c>
      <c r="B54" s="33" t="s">
        <v>2169</v>
      </c>
      <c r="C54" s="9" t="n">
        <v>1</v>
      </c>
      <c r="D54" s="9" t="n">
        <v>1</v>
      </c>
      <c r="E54" s="9" t="n">
        <v>542</v>
      </c>
      <c r="F54" s="9" t="s">
        <v>1520</v>
      </c>
    </row>
  </sheetData>
  <mergeCells count="11">
    <mergeCell ref="A1:F1"/>
    <mergeCell ref="A2:F2"/>
    <mergeCell ref="A3:F3"/>
    <mergeCell ref="B28:B29"/>
    <mergeCell ref="C28:C29"/>
    <mergeCell ref="D28:D29"/>
    <mergeCell ref="E28:E29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5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v.47</cp:lastModifiedBy>
  <cp:lastPrinted>2020-03-09T07:21:19Z</cp:lastPrinted>
  <dcterms:modified xsi:type="dcterms:W3CDTF">2021-06-30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BC2CCAC364915B11ECAE67ABAA8C4</vt:lpwstr>
  </property>
  <property fmtid="{D5CDD505-2E9C-101B-9397-08002B2CF9AE}" pid="3" name="KSOProductBuildVer">
    <vt:lpwstr>2052-11.1.0.10578</vt:lpwstr>
  </property>
</Properties>
</file>